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2"/>
  </bookViews>
  <sheets>
    <sheet name="Общие сведения об УК Прил.1" sheetId="1" state="visible" r:id="rId2"/>
    <sheet name="Перечень дом. на упр. Прил.2" sheetId="2" state="visible" r:id="rId3"/>
    <sheet name="Расторгнутые договора Прил.3" sheetId="3" state="visible" r:id="rId4"/>
    <sheet name="Договор управления Прил.4" sheetId="4" state="visible" r:id="rId5"/>
    <sheet name="Отопление Прил.5" sheetId="5" state="visible" r:id="rId6"/>
    <sheet name="Газоснабжение прил.6" sheetId="6" state="visible" r:id="rId7"/>
    <sheet name="Электроснабжение Прил.7" sheetId="7" state="visible" r:id="rId8"/>
    <sheet name="ХВС Прил.8" sheetId="8" state="visible" r:id="rId9"/>
    <sheet name="ГВС Прил.9" sheetId="9" state="visible" r:id="rId10"/>
    <sheet name="Водоотведение Прил.10" sheetId="10" state="visible" r:id="rId11"/>
    <sheet name="Закуп. ресурсы Прил.11" sheetId="11" state="visible" r:id="rId12"/>
    <sheet name="Перечень обязат. работ Прил.12" sheetId="12" state="visible" r:id="rId13"/>
    <sheet name="Кап. ремонт Прил.13" sheetId="13" state="visible" r:id="rId14"/>
    <sheet name="Снижение платы Прил.14" sheetId="14" state="visible" r:id="rId15"/>
    <sheet name="План работ по рем. МКД Прил.15" sheetId="15" state="visible" r:id="rId16"/>
    <sheet name="Собств. неж. пом.Прил.16" sheetId="16" state="visible" r:id="rId17"/>
    <sheet name="Дог. на охрану, антеннуПрил.17" sheetId="17" state="visible" r:id="rId18"/>
    <sheet name="АД Прил.18" sheetId="18" state="visible" r:id="rId19"/>
    <sheet name="Бух. отчет Прил.19" sheetId="19" state="visible" r:id="rId20"/>
    <sheet name="Заявки на выполнение работ. При" sheetId="20" state="visible" r:id="rId21"/>
  </sheets>
  <definedNames>
    <definedName function="false" hidden="false" localSheetId="9" name="_xlnm.Print_Area" vbProcedure="false">'Водоотведение Прил.10'!$A$1:$K$82</definedName>
    <definedName function="false" hidden="false" localSheetId="5" name="_xlnm.Print_Area" vbProcedure="false">'Газоснабжение прил.6'!$A$1:$J$52</definedName>
    <definedName function="false" hidden="false" localSheetId="8" name="_xlnm.Print_Area" vbProcedure="false">'ГВС Прил.9'!$A$1:$J$52</definedName>
    <definedName function="false" hidden="false" localSheetId="16" name="_xlnm.Print_Area" vbProcedure="false">'Дог. на охрану, антеннуПрил.17'!$A$1:$H$52</definedName>
    <definedName function="false" hidden="false" localSheetId="0" name="_xlnm.Print_Area" vbProcedure="false">'Общие сведения об УК Прил.1'!$A$1:$F$30</definedName>
    <definedName function="false" hidden="false" localSheetId="4" name="_xlnm.Print_Area" vbProcedure="false">'Отопление Прил.5'!$A$1:$J$82</definedName>
    <definedName function="false" hidden="false" localSheetId="11" name="_xlnm.Print_Area" vbProcedure="false">'Перечень обязат. работ Прил.12'!$A$1:$D$64</definedName>
    <definedName function="false" hidden="false" localSheetId="2" name="_xlnm.Print_Area" vbProcedure="false">'Расторгнутые договора Прил.3'!$A$1:$D$43</definedName>
    <definedName function="false" hidden="false" localSheetId="7" name="_xlnm.Print_Area" vbProcedure="false">'ХВС Прил.8'!$A$1:$K$82</definedName>
    <definedName function="false" hidden="false" localSheetId="6" name="_xlnm.Print_Area" vbProcedure="false">'Электроснабжение Прил.7'!$A$1:$J$52</definedName>
    <definedName function="false" hidden="false" name="Excel_BuiltIn_Print_Area_10" vbProcedure="false">'Общие сведения об УК Прил.1'!$A$1:$D$21</definedName>
    <definedName function="false" hidden="false" name="Excel_BuiltIn_Print_Area_1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770">
  <si>
    <t xml:space="preserve">Приложение 1 </t>
  </si>
  <si>
    <t xml:space="preserve">Общая информация об управляющей организации</t>
  </si>
  <si>
    <t xml:space="preserve">Фирменное наименование юридического лица</t>
  </si>
  <si>
    <t xml:space="preserve">Общество с ограниченной ответственностью "Мирненское ЖКХ"</t>
  </si>
  <si>
    <t xml:space="preserve">Ф.И.О. руководителя управляющей организации или Ф.И.О. индивидуального предпринимателя</t>
  </si>
  <si>
    <t xml:space="preserve">Ярочкина Раиса Николаевна</t>
  </si>
  <si>
    <t xml:space="preserve">Реквизиты свидетельства о государственной регистрации в качестве юридического лица или индивидуального предпринимателя:</t>
  </si>
  <si>
    <t xml:space="preserve"> - основной государственный регистрационный номер</t>
  </si>
  <si>
    <t xml:space="preserve"> - дата присвоения регистрационного номера</t>
  </si>
  <si>
    <t xml:space="preserve">18.04.2008 г</t>
  </si>
  <si>
    <t xml:space="preserve"> - наименование органа, принявшего решение о регистрации</t>
  </si>
  <si>
    <t xml:space="preserve">Межрайонная инспекция Федеральной налоговой службы №7 по Самарской области</t>
  </si>
  <si>
    <t xml:space="preserve">ИНН/КПП</t>
  </si>
  <si>
    <t xml:space="preserve">6376065338/637601001</t>
  </si>
  <si>
    <t xml:space="preserve">Адрес фактического местонахождения органов управления управляющей организации:</t>
  </si>
  <si>
    <t xml:space="preserve">446377, Самарская область, Красноярский район, пос. Мирный, ул. Нефтяников, д.3А</t>
  </si>
  <si>
    <t xml:space="preserve">Юридический адрес:</t>
  </si>
  <si>
    <t xml:space="preserve"> - контактные телефоны</t>
  </si>
  <si>
    <t xml:space="preserve">8(84657)23240</t>
  </si>
  <si>
    <t xml:space="preserve"> - официальный сайт в Интернет (при наличии)</t>
  </si>
  <si>
    <t xml:space="preserve">mirnenskoegkh.ru</t>
  </si>
  <si>
    <t xml:space="preserve"> - адрес электронной почты (при наличии)</t>
  </si>
  <si>
    <t xml:space="preserve">ooomgkh@ya.ru </t>
  </si>
  <si>
    <t xml:space="preserve">Режим работы управляющей организации</t>
  </si>
  <si>
    <t xml:space="preserve">пн-пт: с 8-00 до 17-00; перерыв с 12-00 до 13-00. выходной: сб, вс</t>
  </si>
  <si>
    <t xml:space="preserve">Режим личного приема граждан сотрудниками организации</t>
  </si>
  <si>
    <t xml:space="preserve">Режим работы диспетчерской (аварийной) службы</t>
  </si>
  <si>
    <t xml:space="preserve">ежедневно и круглосуточно</t>
  </si>
  <si>
    <t xml:space="preserve">Сведения о членстве управляющей организации в саморегулируемой организации и (или) других объединениях управляющих организаций с указанием их наименований и адресов, включая официальный сайт в сети Интернет</t>
  </si>
  <si>
    <t xml:space="preserve">не является членом саморегулируемой организации и других объединений управляющих организаций</t>
  </si>
  <si>
    <t xml:space="preserve">ОТЧЕТНЫЙ ПЕРИОД</t>
  </si>
  <si>
    <t xml:space="preserve">2024 год </t>
  </si>
  <si>
    <t xml:space="preserve">Приложение 2</t>
  </si>
  <si>
    <t xml:space="preserve">Перечень многоквартирных домов находящихся в управлении ООО «Мирненское ЖКХ»</t>
  </si>
  <si>
    <t xml:space="preserve">№ п/п</t>
  </si>
  <si>
    <t xml:space="preserve">Адрес дома</t>
  </si>
  <si>
    <t xml:space="preserve">год постройки</t>
  </si>
  <si>
    <t xml:space="preserve">материал стен</t>
  </si>
  <si>
    <t xml:space="preserve">вид кровли</t>
  </si>
  <si>
    <t xml:space="preserve">Количество квартир</t>
  </si>
  <si>
    <t xml:space="preserve">площадь МОП</t>
  </si>
  <si>
    <t xml:space="preserve">Общая площадь помещений дома (кв.м.)</t>
  </si>
  <si>
    <t xml:space="preserve">Улица</t>
  </si>
  <si>
    <t xml:space="preserve">№ дома</t>
  </si>
  <si>
    <t xml:space="preserve">пос. Мирный                   ул. З.Космодемьянской</t>
  </si>
  <si>
    <t xml:space="preserve">блочный</t>
  </si>
  <si>
    <t xml:space="preserve">шифер</t>
  </si>
  <si>
    <t xml:space="preserve">ул. З.Космодемьянской</t>
  </si>
  <si>
    <t xml:space="preserve">мягкая</t>
  </si>
  <si>
    <t xml:space="preserve">кирпич</t>
  </si>
  <si>
    <t xml:space="preserve">ул. Комсомольская</t>
  </si>
  <si>
    <t xml:space="preserve">ул. Нагорная</t>
  </si>
  <si>
    <t xml:space="preserve">панели</t>
  </si>
  <si>
    <t xml:space="preserve">ул. Нефтяников</t>
  </si>
  <si>
    <t xml:space="preserve">18а</t>
  </si>
  <si>
    <t xml:space="preserve">ул. П.Морозова</t>
  </si>
  <si>
    <t xml:space="preserve">1 "А"</t>
  </si>
  <si>
    <t xml:space="preserve"> ул. П.Морозова</t>
  </si>
  <si>
    <t xml:space="preserve">ул. Первомайская</t>
  </si>
  <si>
    <t xml:space="preserve">ул. Песочная</t>
  </si>
  <si>
    <t xml:space="preserve">ул. Пионерская</t>
  </si>
  <si>
    <t xml:space="preserve">ул. Полевая</t>
  </si>
  <si>
    <t xml:space="preserve">ул. Строителей</t>
  </si>
  <si>
    <t xml:space="preserve">ул. Шоссейная</t>
  </si>
  <si>
    <t xml:space="preserve">пос Светлое Поле            ул. Комсомольская</t>
  </si>
  <si>
    <t xml:space="preserve">ул. Советская</t>
  </si>
  <si>
    <t xml:space="preserve">железо</t>
  </si>
  <si>
    <t xml:space="preserve">ул. Совхозная</t>
  </si>
  <si>
    <t xml:space="preserve">ул. Специалистов</t>
  </si>
  <si>
    <r>
      <rPr>
        <b val="true"/>
        <sz val="12"/>
        <color rgb="FF000000"/>
        <rFont val="Times New Roman"/>
        <family val="1"/>
        <charset val="204"/>
      </rPr>
      <t xml:space="preserve">с. Старый Буян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 ул. Садовая</t>
    </r>
  </si>
  <si>
    <t xml:space="preserve">ул. Садовая</t>
  </si>
  <si>
    <t xml:space="preserve">Приложение 3</t>
  </si>
  <si>
    <t xml:space="preserve">Перечень многоквартирных домов, в отношении которых договора управления были расторгнуты в предыдущем календарном году</t>
  </si>
  <si>
    <t xml:space="preserve">Причина расторжения договора</t>
  </si>
  <si>
    <t xml:space="preserve"> </t>
  </si>
  <si>
    <t xml:space="preserve">Приложение 4</t>
  </si>
  <si>
    <t xml:space="preserve">Проект договора управления с приложением:смотреть на главной странице сайта в разделе раскрытие информации — деятельность по управлению жилым фондом.</t>
  </si>
  <si>
    <t xml:space="preserve"> - акта о состоянии общего имущества собственников помещений в многоквартирном доме;смотреть информацию на главной странице сайта в разделе раскрытие информации — деятельность по управлению жилым фондом( приложение № 2)</t>
  </si>
  <si>
    <t xml:space="preserve"> -  перечня показателей качества содержания, эксплуатации и технического обслуживания жилых зданий; смотреть на главной странице сайта</t>
  </si>
  <si>
    <t xml:space="preserve"> - перечня  дополнительных работ и услуг по содержанию и ремонту общего имущества собственника помещений в многоквартирном доме. (нет)</t>
  </si>
  <si>
    <t xml:space="preserve">Приложение 5</t>
  </si>
  <si>
    <t xml:space="preserve">Сведения об оказываемых услугах (отопление)</t>
  </si>
  <si>
    <t xml:space="preserve">Установленный тариф </t>
  </si>
  <si>
    <t xml:space="preserve">Номер и дата решения Правления госкомитета по тарифам</t>
  </si>
  <si>
    <t xml:space="preserve">Предъявлено (начислено) к оплате (тыс.руб.)</t>
  </si>
  <si>
    <t xml:space="preserve">Получено за предоставленные услуги (тыс.руб.)</t>
  </si>
  <si>
    <t xml:space="preserve">Сумма задолженности потребителей (тыс.руб)</t>
  </si>
  <si>
    <t xml:space="preserve">Наименование организации поставщика услуг</t>
  </si>
  <si>
    <t xml:space="preserve">Оплачено за услугу (тыс.руб.) </t>
  </si>
  <si>
    <t xml:space="preserve">Сумма задолженности поставщику (тыс.руб)</t>
  </si>
  <si>
    <t xml:space="preserve">ООО  "Мирненское ЖКХ" не оказывает данные услуги</t>
  </si>
  <si>
    <t xml:space="preserve">Приложение 6</t>
  </si>
  <si>
    <t xml:space="preserve">Сведения об оказываемых услугах (газоснабжение)</t>
  </si>
  <si>
    <t xml:space="preserve">Приложение 7</t>
  </si>
  <si>
    <t xml:space="preserve">Сведения об оказываемых услугах (электроснабжение)</t>
  </si>
  <si>
    <t xml:space="preserve">Номер и дата приказа, устанавливающего тариф</t>
  </si>
  <si>
    <t xml:space="preserve">Приложение 10</t>
  </si>
  <si>
    <t xml:space="preserve">Сведения об оказываемых услугах (холодное водоснабжение)</t>
  </si>
  <si>
    <r>
      <rPr>
        <b val="true"/>
        <sz val="12"/>
        <rFont val="Times New Roman"/>
        <family val="1"/>
        <charset val="204"/>
      </rPr>
      <t xml:space="preserve">Предъявлено </t>
    </r>
    <r>
      <rPr>
        <sz val="12"/>
        <rFont val="Arial"/>
        <family val="2"/>
        <charset val="204"/>
      </rPr>
      <t xml:space="preserve">(начислено)</t>
    </r>
    <r>
      <rPr>
        <b val="true"/>
        <sz val="12"/>
        <rFont val="Arial"/>
        <family val="2"/>
        <charset val="204"/>
      </rPr>
      <t xml:space="preserve"> к оплате </t>
    </r>
    <r>
      <rPr>
        <sz val="12"/>
        <rFont val="Arial"/>
        <family val="2"/>
        <charset val="204"/>
      </rPr>
      <t xml:space="preserve">(тыс.руб.)</t>
    </r>
  </si>
  <si>
    <r>
      <rPr>
        <b val="true"/>
        <sz val="12"/>
        <rFont val="Times New Roman"/>
        <family val="1"/>
        <charset val="204"/>
      </rPr>
      <t xml:space="preserve">Получено за предоставлен-ные услуги </t>
    </r>
    <r>
      <rPr>
        <sz val="12"/>
        <rFont val="Arial"/>
        <family val="2"/>
        <charset val="204"/>
      </rPr>
      <t xml:space="preserve">(тыс.руб.)</t>
    </r>
  </si>
  <si>
    <r>
      <rPr>
        <b val="true"/>
        <sz val="12"/>
        <rFont val="Times New Roman"/>
        <family val="1"/>
        <charset val="204"/>
      </rPr>
      <t xml:space="preserve">Сумма задолженнос-ти потребителей </t>
    </r>
    <r>
      <rPr>
        <sz val="12"/>
        <rFont val="Arial"/>
        <family val="2"/>
        <charset val="204"/>
      </rPr>
      <t xml:space="preserve">(тыс.руб)</t>
    </r>
  </si>
  <si>
    <r>
      <rPr>
        <b val="true"/>
        <sz val="12"/>
        <rFont val="Times New Roman"/>
        <family val="1"/>
        <charset val="204"/>
      </rPr>
      <t xml:space="preserve">Оплачено за услугу </t>
    </r>
    <r>
      <rPr>
        <sz val="12"/>
        <rFont val="Arial"/>
        <family val="2"/>
        <charset val="204"/>
      </rPr>
      <t xml:space="preserve">(тыс.руб.) </t>
    </r>
  </si>
  <si>
    <r>
      <rPr>
        <b val="true"/>
        <sz val="12"/>
        <rFont val="Times New Roman"/>
        <family val="1"/>
        <charset val="204"/>
      </rPr>
      <t xml:space="preserve">Сумма задолженности поставщику </t>
    </r>
    <r>
      <rPr>
        <sz val="12"/>
        <rFont val="Arial"/>
        <family val="2"/>
        <charset val="204"/>
      </rPr>
      <t xml:space="preserve">(тыс.руб)</t>
    </r>
  </si>
  <si>
    <t xml:space="preserve">пос. Мирный                 ул. З.Космодемьянской</t>
  </si>
  <si>
    <r>
      <rPr>
        <sz val="12"/>
        <color rgb="FF000000"/>
        <rFont val="Times New Roman"/>
        <family val="1"/>
        <charset val="204"/>
      </rPr>
      <t xml:space="preserve">01.01.2024 - 30.06.2024 -  62,11 руб/м³;   01.07.2024 -  31.12.2024 — 65,93 руб/м</t>
    </r>
    <r>
      <rPr>
        <sz val="12"/>
        <color rgb="FF000000"/>
        <rFont val="Times New Roman"/>
        <family val="0"/>
        <charset val="1"/>
      </rPr>
      <t xml:space="preserve">³</t>
    </r>
  </si>
  <si>
    <t xml:space="preserve">Приказ Департамента ценового и тарифного регулирования Самарской области  от 15.12.2023     № 751</t>
  </si>
  <si>
    <t xml:space="preserve">МУП "Мирненское ЖКХ"</t>
  </si>
  <si>
    <t xml:space="preserve">ул.Песочная</t>
  </si>
  <si>
    <t xml:space="preserve">пос. Светлое Поле            ул. Комсомольская</t>
  </si>
  <si>
    <t xml:space="preserve">с. Старый Буян                             ул.Садовая</t>
  </si>
  <si>
    <t xml:space="preserve">Приложение 9</t>
  </si>
  <si>
    <t xml:space="preserve">Сведения об оказываемых услугах (ГВС)</t>
  </si>
  <si>
    <t xml:space="preserve">Приложение 8</t>
  </si>
  <si>
    <r>
      <rPr>
        <b val="true"/>
        <sz val="12"/>
        <rFont val="Times New Roman"/>
        <family val="1"/>
        <charset val="204"/>
      </rPr>
      <t xml:space="preserve">Сведения об оказываемых услугах </t>
    </r>
    <r>
      <rPr>
        <b val="true"/>
        <u val="single"/>
        <sz val="12"/>
        <rFont val="Times New Roman"/>
        <family val="1"/>
        <charset val="204"/>
      </rPr>
      <t xml:space="preserve">(водоотведение)</t>
    </r>
  </si>
  <si>
    <t xml:space="preserve">Установленный тариф</t>
  </si>
  <si>
    <r>
      <rPr>
        <sz val="12"/>
        <color rgb="FF000000"/>
        <rFont val="Times New Roman"/>
        <family val="1"/>
        <charset val="204"/>
      </rPr>
      <t xml:space="preserve">01.01.2024 - 30.06.2024 -  62,26 руб/м³;   01.07.2024 -  31.12.2024 — 66,26 руб/м</t>
    </r>
    <r>
      <rPr>
        <sz val="12"/>
        <color rgb="FF000000"/>
        <rFont val="Times New Roman"/>
        <family val="0"/>
        <charset val="1"/>
      </rPr>
      <t xml:space="preserve">³</t>
    </r>
  </si>
  <si>
    <t xml:space="preserve">Приложение 11</t>
  </si>
  <si>
    <t xml:space="preserve">Сведения о перечне коммунальных ресурсов, которые управляющая организация закупает  у ресурсоснабжающих организаций</t>
  </si>
  <si>
    <t xml:space="preserve">Поставщик коммунальных ресурсов</t>
  </si>
  <si>
    <t xml:space="preserve">Вид коммунального ресурса</t>
  </si>
  <si>
    <t xml:space="preserve">Объём закупаемых ресурсов, с указанием единицы измерения</t>
  </si>
  <si>
    <t xml:space="preserve">Цена ресурса на единицу измерения</t>
  </si>
  <si>
    <t xml:space="preserve">      пос. Мирный                         ул. З.Космодемьянской</t>
  </si>
  <si>
    <t xml:space="preserve">водоснабжение</t>
  </si>
  <si>
    <t xml:space="preserve">266644 м3</t>
  </si>
  <si>
    <t xml:space="preserve">цены указаны в приложениях 8,10 графа D</t>
  </si>
  <si>
    <t xml:space="preserve">водоотведение</t>
  </si>
  <si>
    <t xml:space="preserve">256525 м3</t>
  </si>
  <si>
    <t xml:space="preserve">1а</t>
  </si>
  <si>
    <t xml:space="preserve">           пос. Светлое Поле                         ул. Комсомольская</t>
  </si>
  <si>
    <t xml:space="preserve">                с. Старый Буян                             ул. Садовая</t>
  </si>
  <si>
    <t xml:space="preserve">Приложение 12</t>
  </si>
  <si>
    <t xml:space="preserve">Перечень обязательных работ и услуг по содержанию и ремонту общего имущества собственника помещения в многоквартирном доме</t>
  </si>
  <si>
    <t xml:space="preserve">Информация размещена на официальном сайте организации (www..mirnenskoegkh.ru) во вкладке "Раскрытие информации" - "Жилой фонд" — План работы на 2024 год -"Сведения о работах и услугах по содержанию и текущему ремонту общего имущества в многоквартирном доме»</t>
  </si>
  <si>
    <t xml:space="preserve">Приложение 13</t>
  </si>
  <si>
    <t xml:space="preserve">Капитальный ремонт</t>
  </si>
  <si>
    <t xml:space="preserve">Вид работ</t>
  </si>
  <si>
    <t xml:space="preserve">Дата выполнения работ</t>
  </si>
  <si>
    <t xml:space="preserve">п.Мирный, ул.Строителей, д.1</t>
  </si>
  <si>
    <t xml:space="preserve">ремонт крыши</t>
  </si>
  <si>
    <t xml:space="preserve">09.2024</t>
  </si>
  <si>
    <t xml:space="preserve">п.Мирный, ул.Строителей, д.3</t>
  </si>
  <si>
    <t xml:space="preserve">08.2024</t>
  </si>
  <si>
    <t xml:space="preserve">п.Мирный, ул.Строителей, д.5</t>
  </si>
  <si>
    <t xml:space="preserve">п.Мирный, ул.Строителей, д.7</t>
  </si>
  <si>
    <t xml:space="preserve">п.Мирный, ул.Строителей, д.12</t>
  </si>
  <si>
    <t xml:space="preserve">03.2024</t>
  </si>
  <si>
    <t xml:space="preserve">п.Мирный, ул.Строителей, д.13</t>
  </si>
  <si>
    <t xml:space="preserve">12.2024</t>
  </si>
  <si>
    <t xml:space="preserve">п.Мирный, ул.Строителей, д.2</t>
  </si>
  <si>
    <t xml:space="preserve">ремонт внутридомовых инженерных сетей</t>
  </si>
  <si>
    <t xml:space="preserve">п.Мирный, ул.Строителей, д.4</t>
  </si>
  <si>
    <t xml:space="preserve">п.Мирный, ул.Строителей, д.6</t>
  </si>
  <si>
    <t xml:space="preserve">п.Мирный, ул.Строителей, д.14</t>
  </si>
  <si>
    <t xml:space="preserve">п.Мирный, ул.Строителей, д.16</t>
  </si>
  <si>
    <t xml:space="preserve">11.2024</t>
  </si>
  <si>
    <t xml:space="preserve">Приложение 14</t>
  </si>
  <si>
    <t xml:space="preserve">Сведения о количестве случаев снижения платы за нарушения качества коммунальных услуг и (или) превышение установленной продолжительности перерывов в их оказании, а так же  за нарушение качества содержания и ремонта общего имущества в многоквартирном доме за последний календарный год</t>
  </si>
  <si>
    <t xml:space="preserve">Услуга</t>
  </si>
  <si>
    <t xml:space="preserve">Дата (период) нарушения</t>
  </si>
  <si>
    <t xml:space="preserve">Сумма перерасчёта (тыс. руб.)</t>
  </si>
  <si>
    <t xml:space="preserve">Случаев снижения платы за нарушения качества коммунальных услуг и (или) превышение установленной продолжительности перерывов в их оказании, а так же  за нарушение качества содержания и ремонта общего имущества в многоквартирном доме за 2024 год не было</t>
  </si>
  <si>
    <t xml:space="preserve">Приложение 15   </t>
  </si>
  <si>
    <t xml:space="preserve">План работ по ремонту общего имущества многоквартирного дома на 2024г.</t>
  </si>
  <si>
    <t xml:space="preserve">Мероприятия </t>
  </si>
  <si>
    <t xml:space="preserve">Объем выполненных работ</t>
  </si>
  <si>
    <t xml:space="preserve">Причина отклонения или выполнения</t>
  </si>
  <si>
    <t xml:space="preserve">план</t>
  </si>
  <si>
    <t xml:space="preserve">факт</t>
  </si>
  <si>
    <t xml:space="preserve">п.г.т. Мирный, ул. З. Космодемьянской, дом 1</t>
  </si>
  <si>
    <t xml:space="preserve">Ремонт межблочных швов</t>
  </si>
  <si>
    <t xml:space="preserve">74м </t>
  </si>
  <si>
    <t xml:space="preserve">74 м</t>
  </si>
  <si>
    <t xml:space="preserve">07.2024</t>
  </si>
  <si>
    <t xml:space="preserve">Устройство и ремонт окрасочной гидроизоляции цоколя и гладких стен фасадов</t>
  </si>
  <si>
    <r>
      <rPr>
        <sz val="10"/>
        <rFont val="Times New Roman"/>
        <family val="1"/>
        <charset val="1"/>
      </rPr>
      <t xml:space="preserve">365м</t>
    </r>
    <r>
      <rPr>
        <sz val="10"/>
        <rFont val="Times New Roman"/>
        <family val="0"/>
        <charset val="1"/>
      </rPr>
      <t xml:space="preserve">²</t>
    </r>
  </si>
  <si>
    <t xml:space="preserve">Масляная окраска по железу подвальных дверей и навесов над входами в подвалы  </t>
  </si>
  <si>
    <r>
      <rPr>
        <sz val="10"/>
        <rFont val="Times New Roman"/>
        <family val="1"/>
        <charset val="1"/>
      </rPr>
      <t xml:space="preserve">35м</t>
    </r>
    <r>
      <rPr>
        <sz val="10"/>
        <rFont val="Times New Roman"/>
        <family val="0"/>
        <charset val="1"/>
      </rPr>
      <t xml:space="preserve">²</t>
    </r>
  </si>
  <si>
    <t xml:space="preserve">Замена электрической проводки</t>
  </si>
  <si>
    <t xml:space="preserve">5м</t>
  </si>
  <si>
    <t xml:space="preserve">05.2024</t>
  </si>
  <si>
    <t xml:space="preserve">выявлено при обслуживании жилого фонда</t>
  </si>
  <si>
    <t xml:space="preserve">Ремонт системы водоснабжения</t>
  </si>
  <si>
    <t xml:space="preserve">Замена канализационного стояка</t>
  </si>
  <si>
    <t xml:space="preserve">3м / 3м</t>
  </si>
  <si>
    <t xml:space="preserve">05.2024  08.2024</t>
  </si>
  <si>
    <t xml:space="preserve">Замена канализационного лежака</t>
  </si>
  <si>
    <t xml:space="preserve">4,5м</t>
  </si>
  <si>
    <t xml:space="preserve">06.2024</t>
  </si>
  <si>
    <t xml:space="preserve">Ремонт наружного оцинкованного водостока</t>
  </si>
  <si>
    <t xml:space="preserve">1,3 м/п</t>
  </si>
  <si>
    <t xml:space="preserve">Смена трубы наружного водостока</t>
  </si>
  <si>
    <t xml:space="preserve">1,95м</t>
  </si>
  <si>
    <t xml:space="preserve">Изготовление и установка металлических крышек на вентиляционные шахты</t>
  </si>
  <si>
    <t xml:space="preserve">3 шт</t>
  </si>
  <si>
    <t xml:space="preserve">Ремонт стояка водоснабжения</t>
  </si>
  <si>
    <t xml:space="preserve">Замена труб системы теплоснабжения</t>
  </si>
  <si>
    <t xml:space="preserve">4м</t>
  </si>
  <si>
    <t xml:space="preserve">Замена шиферной кровли</t>
  </si>
  <si>
    <r>
      <rPr>
        <sz val="11"/>
        <rFont val="Times New Roman"/>
        <family val="1"/>
        <charset val="1"/>
      </rPr>
      <t xml:space="preserve">56,7м</t>
    </r>
    <r>
      <rPr>
        <sz val="11"/>
        <rFont val="Times New Roman"/>
        <family val="0"/>
        <charset val="1"/>
      </rPr>
      <t xml:space="preserve">²</t>
    </r>
  </si>
  <si>
    <t xml:space="preserve">Изготовление и обделка мест примыканий к трубам дымоходов</t>
  </si>
  <si>
    <t xml:space="preserve">2 м/п</t>
  </si>
  <si>
    <t xml:space="preserve">Устройство воронки наружного водостока с коленом</t>
  </si>
  <si>
    <t xml:space="preserve">1 шт</t>
  </si>
  <si>
    <t xml:space="preserve">Ремонт коробов воздуховодов и слуховых окон из оцинкованной стали</t>
  </si>
  <si>
    <r>
      <rPr>
        <sz val="11"/>
        <rFont val="Times New Roman"/>
        <family val="1"/>
        <charset val="1"/>
      </rPr>
      <t xml:space="preserve">2,5м</t>
    </r>
    <r>
      <rPr>
        <sz val="11"/>
        <rFont val="Arial"/>
        <family val="0"/>
        <charset val="1"/>
      </rPr>
      <t xml:space="preserve">²</t>
    </r>
  </si>
  <si>
    <t xml:space="preserve">Ремонт системы теплоснабжения с заменой:</t>
  </si>
  <si>
    <t xml:space="preserve">10.2024</t>
  </si>
  <si>
    <t xml:space="preserve">выявлено при обслуживании жилого фонда </t>
  </si>
  <si>
    <t xml:space="preserve">-кран шаровый Ду15</t>
  </si>
  <si>
    <t xml:space="preserve">15шт</t>
  </si>
  <si>
    <t xml:space="preserve">Ремонт входа в подвал</t>
  </si>
  <si>
    <t xml:space="preserve">п.г.т. Мирный, ул. З. Космодемьянской, дом 2</t>
  </si>
  <si>
    <t xml:space="preserve">Замена деревянных оконных блоков на лестничных площадках на пластиковые стеклопакеты</t>
  </si>
  <si>
    <t xml:space="preserve">10 шт.</t>
  </si>
  <si>
    <t xml:space="preserve">11 шт</t>
  </si>
  <si>
    <t xml:space="preserve">2024</t>
  </si>
  <si>
    <t xml:space="preserve">02.2024</t>
  </si>
  <si>
    <t xml:space="preserve">Замена мягкой кровли вокруг воронок внутреннего водостока </t>
  </si>
  <si>
    <r>
      <rPr>
        <sz val="11"/>
        <rFont val="Times New Roman"/>
        <family val="1"/>
        <charset val="1"/>
      </rPr>
      <t xml:space="preserve">2м</t>
    </r>
    <r>
      <rPr>
        <sz val="11"/>
        <rFont val="Times New Roman"/>
        <family val="0"/>
        <charset val="1"/>
      </rPr>
      <t xml:space="preserve">²</t>
    </r>
  </si>
  <si>
    <t xml:space="preserve">04.2024</t>
  </si>
  <si>
    <t xml:space="preserve">Замена мягкой кровли над лоджиями</t>
  </si>
  <si>
    <r>
      <rPr>
        <sz val="11"/>
        <rFont val="Times New Roman"/>
        <family val="1"/>
        <charset val="1"/>
      </rPr>
      <t xml:space="preserve">17,77м</t>
    </r>
    <r>
      <rPr>
        <sz val="11"/>
        <rFont val="Times New Roman"/>
        <family val="0"/>
        <charset val="1"/>
      </rPr>
      <t xml:space="preserve">²</t>
    </r>
  </si>
  <si>
    <t xml:space="preserve">04.2024; 09.2024</t>
  </si>
  <si>
    <t xml:space="preserve">Устройство примыканий рулонных кровель к стенам</t>
  </si>
  <si>
    <t xml:space="preserve">25м</t>
  </si>
  <si>
    <t xml:space="preserve">7м/п</t>
  </si>
  <si>
    <t xml:space="preserve">п.г.т. Мирный, ул. З. Космодемьянской, дом 3</t>
  </si>
  <si>
    <t xml:space="preserve">Замена деревянных оконных блоков на лестничных площадках на пластиковые стеклопакеты (1 и 2 под.)</t>
  </si>
  <si>
    <t xml:space="preserve">6 шт.</t>
  </si>
  <si>
    <t xml:space="preserve">6 шт</t>
  </si>
  <si>
    <t xml:space="preserve">Ремонт чердачного люка</t>
  </si>
  <si>
    <t xml:space="preserve">1шт</t>
  </si>
  <si>
    <t xml:space="preserve">2 шт</t>
  </si>
  <si>
    <t xml:space="preserve">04.2024; 07.2024</t>
  </si>
  <si>
    <t xml:space="preserve">Замена водяного стояка</t>
  </si>
  <si>
    <t xml:space="preserve">10м</t>
  </si>
  <si>
    <r>
      <rPr>
        <sz val="11"/>
        <rFont val="Times New Roman"/>
        <family val="1"/>
        <charset val="204"/>
      </rPr>
      <t xml:space="preserve">33,8м</t>
    </r>
    <r>
      <rPr>
        <sz val="11"/>
        <rFont val="Times New Roman"/>
        <family val="0"/>
        <charset val="1"/>
      </rPr>
      <t xml:space="preserve">²</t>
    </r>
  </si>
  <si>
    <r>
      <rPr>
        <sz val="11"/>
        <rFont val="Times New Roman"/>
        <family val="1"/>
        <charset val="204"/>
      </rPr>
      <t xml:space="preserve">16м</t>
    </r>
    <r>
      <rPr>
        <sz val="11"/>
        <rFont val="Times New Roman"/>
        <family val="0"/>
        <charset val="1"/>
      </rPr>
      <t xml:space="preserve">²</t>
    </r>
  </si>
  <si>
    <t xml:space="preserve">Смена конькового покрытия из листовой оцинкованной стали</t>
  </si>
  <si>
    <t xml:space="preserve">28 м/п</t>
  </si>
  <si>
    <t xml:space="preserve">13 м/п</t>
  </si>
  <si>
    <t xml:space="preserve">Ремонт системы отопления с заменой:</t>
  </si>
  <si>
    <t xml:space="preserve">10.2024; 12.2024</t>
  </si>
  <si>
    <t xml:space="preserve">Ремонт слухового окна</t>
  </si>
  <si>
    <t xml:space="preserve">п.г.т. Мирный, ул. З. Космодемьянской, дом 4</t>
  </si>
  <si>
    <t xml:space="preserve">Замена светильников на светодиодные (с датчиками движения)  на лестничных площадках</t>
  </si>
  <si>
    <t xml:space="preserve">24 шт. </t>
  </si>
  <si>
    <t xml:space="preserve">24 шт.</t>
  </si>
  <si>
    <t xml:space="preserve">01.2024</t>
  </si>
  <si>
    <t xml:space="preserve">Ремонт ступеней и боковых поверхностей крыльца</t>
  </si>
  <si>
    <t xml:space="preserve">п.г.т. Мирный, ул. З. Космодемьянской, дом 5</t>
  </si>
  <si>
    <t xml:space="preserve">Ремонт козырьков над входами в подъезды</t>
  </si>
  <si>
    <t xml:space="preserve">4 шт.</t>
  </si>
  <si>
    <t xml:space="preserve">70м</t>
  </si>
  <si>
    <t xml:space="preserve">101 м</t>
  </si>
  <si>
    <r>
      <rPr>
        <sz val="10"/>
        <rFont val="Times New Roman"/>
        <family val="1"/>
        <charset val="1"/>
      </rPr>
      <t xml:space="preserve">430м</t>
    </r>
    <r>
      <rPr>
        <sz val="10"/>
        <rFont val="Times New Roman"/>
        <family val="0"/>
        <charset val="1"/>
      </rPr>
      <t xml:space="preserve">²</t>
    </r>
  </si>
  <si>
    <t xml:space="preserve">Масляная окраска по железу подвальных дверей и навесов над входами в подвалы </t>
  </si>
  <si>
    <r>
      <rPr>
        <sz val="10"/>
        <rFont val="Times New Roman"/>
        <family val="1"/>
        <charset val="1"/>
      </rPr>
      <t xml:space="preserve">32м</t>
    </r>
    <r>
      <rPr>
        <sz val="10"/>
        <rFont val="Times New Roman"/>
        <family val="0"/>
        <charset val="1"/>
      </rPr>
      <t xml:space="preserve">²</t>
    </r>
  </si>
  <si>
    <t xml:space="preserve">Ремонт деревянной тамбурной двери</t>
  </si>
  <si>
    <t xml:space="preserve">Ремонт зонтов на трубах дымоходов</t>
  </si>
  <si>
    <t xml:space="preserve">2шт</t>
  </si>
  <si>
    <r>
      <rPr>
        <sz val="9"/>
        <rFont val="Times New Roman"/>
        <family val="1"/>
        <charset val="204"/>
      </rPr>
      <t xml:space="preserve">54м</t>
    </r>
    <r>
      <rPr>
        <sz val="9"/>
        <rFont val="Times New Roman"/>
        <family val="0"/>
        <charset val="1"/>
      </rPr>
      <t xml:space="preserve">²</t>
    </r>
  </si>
  <si>
    <t xml:space="preserve">Обделка мест примыканий к трубам дымоходов листами из оцинкованной стали</t>
  </si>
  <si>
    <t xml:space="preserve">5 м/п</t>
  </si>
  <si>
    <t xml:space="preserve">Ремонт коробов воздуховодов и слуховых окон гладким листом из оцинкованной стали</t>
  </si>
  <si>
    <t xml:space="preserve">6шт</t>
  </si>
  <si>
    <t xml:space="preserve">Ремонт перил</t>
  </si>
  <si>
    <t xml:space="preserve">Устройство герметизирующей ленты «Технониколь» в местах стыков в покрытии шиферной кровли</t>
  </si>
  <si>
    <r>
      <rPr>
        <sz val="9"/>
        <rFont val="Times New Roman"/>
        <family val="1"/>
        <charset val="204"/>
      </rPr>
      <t xml:space="preserve">10м</t>
    </r>
    <r>
      <rPr>
        <sz val="9"/>
        <rFont val="Times New Roman"/>
        <family val="0"/>
        <charset val="1"/>
      </rPr>
      <t xml:space="preserve">²</t>
    </r>
  </si>
  <si>
    <t xml:space="preserve">3шт</t>
  </si>
  <si>
    <t xml:space="preserve">Ремонт канализационного стояка</t>
  </si>
  <si>
    <t xml:space="preserve">2м</t>
  </si>
  <si>
    <t xml:space="preserve">п.г.т. Мирный, ул. З. Космодемьянской, дом 6</t>
  </si>
  <si>
    <t xml:space="preserve">Восстановление оголовков труб кирпичных дымоходов</t>
  </si>
  <si>
    <t xml:space="preserve">6 м</t>
  </si>
  <si>
    <r>
      <rPr>
        <sz val="11"/>
        <rFont val="Times New Roman"/>
        <family val="1"/>
        <charset val="204"/>
      </rPr>
      <t xml:space="preserve">9 м</t>
    </r>
    <r>
      <rPr>
        <sz val="11"/>
        <rFont val="Times New Roman"/>
        <family val="0"/>
        <charset val="1"/>
      </rPr>
      <t xml:space="preserve">²</t>
    </r>
  </si>
  <si>
    <t xml:space="preserve">9 м  </t>
  </si>
  <si>
    <t xml:space="preserve">Ремонт системы водоснабжения с заменой :</t>
  </si>
  <si>
    <t xml:space="preserve">Ремонт межпанельных швов</t>
  </si>
  <si>
    <t xml:space="preserve">10 м/п</t>
  </si>
  <si>
    <t xml:space="preserve">п.г.т. Мирный, ул. З. Космодемьянской, дом 8</t>
  </si>
  <si>
    <t xml:space="preserve">Замена труб системы канализации от колодца до подвала (3 и 4 под)</t>
  </si>
  <si>
    <t xml:space="preserve">труба d110-24м</t>
  </si>
  <si>
    <t xml:space="preserve">Ремонт крыльца</t>
  </si>
  <si>
    <t xml:space="preserve">Ремонт шиферной кровли</t>
  </si>
  <si>
    <r>
      <rPr>
        <sz val="9"/>
        <rFont val="Times New Roman"/>
        <family val="1"/>
        <charset val="204"/>
      </rPr>
      <t xml:space="preserve">50м</t>
    </r>
    <r>
      <rPr>
        <sz val="9"/>
        <rFont val="Times New Roman"/>
        <family val="0"/>
        <charset val="1"/>
      </rPr>
      <t xml:space="preserve">²</t>
    </r>
  </si>
  <si>
    <t xml:space="preserve">8 м/п</t>
  </si>
  <si>
    <t xml:space="preserve">п.г.т. Мирный, ул. З. Космодемьянской, дом 13</t>
  </si>
  <si>
    <t xml:space="preserve">Ремонт системы водоснабжения с заменой:</t>
  </si>
  <si>
    <r>
      <rPr>
        <sz val="9"/>
        <rFont val="Times New Roman"/>
        <family val="1"/>
        <charset val="204"/>
      </rPr>
      <t xml:space="preserve">132,3 м</t>
    </r>
    <r>
      <rPr>
        <sz val="9"/>
        <rFont val="Times New Roman"/>
        <family val="0"/>
        <charset val="1"/>
      </rPr>
      <t xml:space="preserve">²</t>
    </r>
  </si>
  <si>
    <t xml:space="preserve">08.2024; 09.2024</t>
  </si>
  <si>
    <t xml:space="preserve">Изготовление и устройство мелких покрытий (свесы карнизные) из листовой оцинкованной стали</t>
  </si>
  <si>
    <r>
      <rPr>
        <sz val="9"/>
        <rFont val="Times New Roman"/>
        <family val="1"/>
        <charset val="204"/>
      </rPr>
      <t xml:space="preserve">2,5м</t>
    </r>
    <r>
      <rPr>
        <sz val="9"/>
        <rFont val="Times New Roman"/>
        <family val="0"/>
        <charset val="1"/>
      </rPr>
      <t xml:space="preserve">²</t>
    </r>
  </si>
  <si>
    <t xml:space="preserve">Устройство герметизирующей ленты в местах стыков</t>
  </si>
  <si>
    <t xml:space="preserve">1м²</t>
  </si>
  <si>
    <t xml:space="preserve">п.г.т. Мирный, ул. Комсомольская, дом 2</t>
  </si>
  <si>
    <t xml:space="preserve">Устройство ограждения палисадников у подъездов</t>
  </si>
  <si>
    <t xml:space="preserve">65 м</t>
  </si>
  <si>
    <t xml:space="preserve">Ремонт мягкой кровли</t>
  </si>
  <si>
    <r>
      <rPr>
        <sz val="11"/>
        <rFont val="Times New Roman"/>
        <family val="1"/>
        <charset val="1"/>
      </rPr>
      <t xml:space="preserve">105,27 м</t>
    </r>
    <r>
      <rPr>
        <sz val="11"/>
        <rFont val="Times New Roman"/>
        <family val="0"/>
        <charset val="1"/>
      </rPr>
      <t xml:space="preserve">²</t>
    </r>
  </si>
  <si>
    <t xml:space="preserve">32 м</t>
  </si>
  <si>
    <t xml:space="preserve">Ремонт отмостки</t>
  </si>
  <si>
    <r>
      <rPr>
        <sz val="11"/>
        <rFont val="Times New Roman"/>
        <family val="1"/>
        <charset val="1"/>
      </rPr>
      <t xml:space="preserve">2 м</t>
    </r>
    <r>
      <rPr>
        <sz val="11"/>
        <rFont val="Times New Roman"/>
        <family val="0"/>
        <charset val="1"/>
      </rPr>
      <t xml:space="preserve">²</t>
    </r>
  </si>
  <si>
    <t xml:space="preserve">2 м</t>
  </si>
  <si>
    <t xml:space="preserve">Ремонт мягкой кровли над лоджиями</t>
  </si>
  <si>
    <r>
      <rPr>
        <sz val="11"/>
        <rFont val="Times New Roman"/>
        <family val="1"/>
        <charset val="1"/>
      </rPr>
      <t xml:space="preserve">8,77 м</t>
    </r>
    <r>
      <rPr>
        <sz val="11"/>
        <rFont val="Times New Roman"/>
        <family val="0"/>
        <charset val="1"/>
      </rPr>
      <t xml:space="preserve">²</t>
    </r>
  </si>
  <si>
    <t xml:space="preserve">Устройство примыканий рулонных кровель к стенам дымоходов</t>
  </si>
  <si>
    <t xml:space="preserve">9 м</t>
  </si>
  <si>
    <t xml:space="preserve">4 шт</t>
  </si>
  <si>
    <t xml:space="preserve">Ремонт канализационного лежака</t>
  </si>
  <si>
    <t xml:space="preserve">1 м</t>
  </si>
  <si>
    <t xml:space="preserve">п.г.т. Мирный, ул. Комсомольская, дом 9</t>
  </si>
  <si>
    <t xml:space="preserve">44 шт.</t>
  </si>
  <si>
    <t xml:space="preserve">44 шт</t>
  </si>
  <si>
    <t xml:space="preserve">4 м</t>
  </si>
  <si>
    <r>
      <rPr>
        <sz val="11"/>
        <rFont val="Times New Roman"/>
        <family val="1"/>
        <charset val="1"/>
      </rPr>
      <t xml:space="preserve">192,8 м</t>
    </r>
    <r>
      <rPr>
        <sz val="11"/>
        <rFont val="Times New Roman"/>
        <family val="0"/>
        <charset val="1"/>
      </rPr>
      <t xml:space="preserve">²</t>
    </r>
  </si>
  <si>
    <t xml:space="preserve">45 м</t>
  </si>
  <si>
    <t xml:space="preserve">170 м/п</t>
  </si>
  <si>
    <t xml:space="preserve">Ремонт канализации</t>
  </si>
  <si>
    <t xml:space="preserve">п.г.т. Мирный, ул. Нагорная, дом 1</t>
  </si>
  <si>
    <t xml:space="preserve">86м</t>
  </si>
  <si>
    <t xml:space="preserve">86 м</t>
  </si>
  <si>
    <t xml:space="preserve">Замена труб системы водоснабжения</t>
  </si>
  <si>
    <t xml:space="preserve">8 м</t>
  </si>
  <si>
    <t xml:space="preserve">5 м</t>
  </si>
  <si>
    <r>
      <rPr>
        <sz val="11"/>
        <rFont val="Times New Roman"/>
        <family val="1"/>
        <charset val="1"/>
      </rPr>
      <t xml:space="preserve">228,07 м</t>
    </r>
    <r>
      <rPr>
        <sz val="11"/>
        <rFont val="Times New Roman"/>
        <family val="0"/>
        <charset val="1"/>
      </rPr>
      <t xml:space="preserve">²</t>
    </r>
  </si>
  <si>
    <t xml:space="preserve">36 м</t>
  </si>
  <si>
    <t xml:space="preserve">Ремонт крыльца (1 подъезд)</t>
  </si>
  <si>
    <t xml:space="preserve">-вентиль Ду15</t>
  </si>
  <si>
    <t xml:space="preserve">Ремонт системы теплоснабжения</t>
  </si>
  <si>
    <t xml:space="preserve">Ремонт крыльца (2 подъезд)</t>
  </si>
  <si>
    <t xml:space="preserve">Окрашивание пандуса</t>
  </si>
  <si>
    <t xml:space="preserve">5 шт</t>
  </si>
  <si>
    <t xml:space="preserve">12</t>
  </si>
  <si>
    <t xml:space="preserve">п.г.т. Мирный, ул. Нагорная, дом 2</t>
  </si>
  <si>
    <t xml:space="preserve">2</t>
  </si>
  <si>
    <t xml:space="preserve">3</t>
  </si>
  <si>
    <t xml:space="preserve">1,5 м</t>
  </si>
  <si>
    <t xml:space="preserve">4</t>
  </si>
  <si>
    <t xml:space="preserve">Ремонт металлической входной двери</t>
  </si>
  <si>
    <t xml:space="preserve">п.г.т. Мирный, ул. Нагорная, дом 3</t>
  </si>
  <si>
    <t xml:space="preserve">24 шт</t>
  </si>
  <si>
    <t xml:space="preserve">Замена канализационного лежака в подвале</t>
  </si>
  <si>
    <t xml:space="preserve">12,5 м</t>
  </si>
  <si>
    <t xml:space="preserve">п.г.т. Мирный, ул. Нагорная, дом 4</t>
  </si>
  <si>
    <t xml:space="preserve">10 шт</t>
  </si>
  <si>
    <t xml:space="preserve">п.г.т. Мирный, ул. Нагорная, дом 5</t>
  </si>
  <si>
    <t xml:space="preserve">26 м</t>
  </si>
  <si>
    <t xml:space="preserve">06.2024; 07.2024; 08.2024; 09.2024</t>
  </si>
  <si>
    <t xml:space="preserve">Ремонт системы теплоснабжения с заменой: </t>
  </si>
  <si>
    <t xml:space="preserve">п.г.т. Мирный, ул. Нефтяников, дом 1</t>
  </si>
  <si>
    <t xml:space="preserve">Восстановление оголовков труб  кирпичных дымоходов</t>
  </si>
  <si>
    <t xml:space="preserve">11 шт.</t>
  </si>
  <si>
    <r>
      <rPr>
        <sz val="11"/>
        <rFont val="Times New Roman"/>
        <family val="1"/>
        <charset val="1"/>
      </rPr>
      <t xml:space="preserve">175,44 м</t>
    </r>
    <r>
      <rPr>
        <sz val="11"/>
        <rFont val="Times New Roman"/>
        <family val="0"/>
        <charset val="1"/>
      </rPr>
      <t xml:space="preserve">²</t>
    </r>
  </si>
  <si>
    <t xml:space="preserve">56 м</t>
  </si>
  <si>
    <t xml:space="preserve">Установка аэраторов на кровлю</t>
  </si>
  <si>
    <t xml:space="preserve">05.2024; 08.2024</t>
  </si>
  <si>
    <t xml:space="preserve">п.г.т. Мирный, ул. Нефтяников, дом 2</t>
  </si>
  <si>
    <t xml:space="preserve">Устройство жалюзи на вентиляционные окна в цоколе</t>
  </si>
  <si>
    <t xml:space="preserve">22 шт.</t>
  </si>
  <si>
    <t xml:space="preserve">-кран шаровый Ду25</t>
  </si>
  <si>
    <t xml:space="preserve">п.г.т. Мирный, ул. Нефтяников, дом 3</t>
  </si>
  <si>
    <t xml:space="preserve">Ремонт системы теплоснабжения (с частичной заменой труб и кранов)</t>
  </si>
  <si>
    <t xml:space="preserve">-труба </t>
  </si>
  <si>
    <t xml:space="preserve">35м </t>
  </si>
  <si>
    <t xml:space="preserve">48 м</t>
  </si>
  <si>
    <t xml:space="preserve">- кран d15</t>
  </si>
  <si>
    <t xml:space="preserve">10шт</t>
  </si>
  <si>
    <t xml:space="preserve">20 шт</t>
  </si>
  <si>
    <t xml:space="preserve">- кран d20</t>
  </si>
  <si>
    <t xml:space="preserve">5шт</t>
  </si>
  <si>
    <t xml:space="preserve">- кран d25</t>
  </si>
  <si>
    <t xml:space="preserve">Замена мягкой кровли</t>
  </si>
  <si>
    <r>
      <rPr>
        <sz val="11"/>
        <rFont val="Times New Roman"/>
        <family val="1"/>
        <charset val="1"/>
      </rPr>
      <t xml:space="preserve">101 м</t>
    </r>
    <r>
      <rPr>
        <sz val="11"/>
        <rFont val="Times New Roman"/>
        <family val="0"/>
        <charset val="1"/>
      </rPr>
      <t xml:space="preserve">²</t>
    </r>
  </si>
  <si>
    <t xml:space="preserve">7 м</t>
  </si>
  <si>
    <t xml:space="preserve">-кран шаровый  Ду15</t>
  </si>
  <si>
    <t xml:space="preserve">-вентиль Ду25</t>
  </si>
  <si>
    <t xml:space="preserve">Заделка трещин на фасаде</t>
  </si>
  <si>
    <t xml:space="preserve">п.г.т. Мирный, ул. Нефтяников, дом 16</t>
  </si>
  <si>
    <t xml:space="preserve">Восстановление оголовков труб кирпичных дымоходов с установкой зонтов</t>
  </si>
  <si>
    <r>
      <rPr>
        <sz val="11"/>
        <rFont val="Times New Roman"/>
        <family val="1"/>
        <charset val="1"/>
      </rPr>
      <t xml:space="preserve">18 м</t>
    </r>
    <r>
      <rPr>
        <sz val="11"/>
        <rFont val="Times New Roman"/>
        <family val="0"/>
        <charset val="1"/>
      </rPr>
      <t xml:space="preserve">²</t>
    </r>
  </si>
  <si>
    <t xml:space="preserve">41 м</t>
  </si>
  <si>
    <t xml:space="preserve">5</t>
  </si>
  <si>
    <t xml:space="preserve">6</t>
  </si>
  <si>
    <t xml:space="preserve">п.г.т. Мирный, ул. Нефтяников, дом 18</t>
  </si>
  <si>
    <t xml:space="preserve">Ремонт крылец (штукатурка боковых поверхностей)</t>
  </si>
  <si>
    <t xml:space="preserve">2 шт.</t>
  </si>
  <si>
    <t xml:space="preserve">Установка придворовых лавочек</t>
  </si>
  <si>
    <t xml:space="preserve">Установка зонтов на аэраторы на кровле</t>
  </si>
  <si>
    <t xml:space="preserve">42 м</t>
  </si>
  <si>
    <t xml:space="preserve">Устройство оцинкованного листа на окно в подвал</t>
  </si>
  <si>
    <t xml:space="preserve">Изготовление и устройство решеток на окна</t>
  </si>
  <si>
    <t xml:space="preserve">Установка и окрашивание радиаторов отопления</t>
  </si>
  <si>
    <t xml:space="preserve">1 шт(14 реб.)</t>
  </si>
  <si>
    <t xml:space="preserve">Изготовление деревянного дверного блока и ремонт полотен, установка (2под)</t>
  </si>
  <si>
    <t xml:space="preserve">Окрашивание деревянного дверного блока </t>
  </si>
  <si>
    <t xml:space="preserve">Окрашивание 2-х радиаторов с трубами отопления в подъездах</t>
  </si>
  <si>
    <t xml:space="preserve">п.г.т. Мирный, ул. Нефтяников, дом 18А</t>
  </si>
  <si>
    <t xml:space="preserve">1 шт.</t>
  </si>
  <si>
    <t xml:space="preserve">Изготовление и устройство решеток</t>
  </si>
  <si>
    <t xml:space="preserve">Восстановление отмостки</t>
  </si>
  <si>
    <t xml:space="preserve">0,5 м²</t>
  </si>
  <si>
    <t xml:space="preserve">Установка и окрашивание радиатора отопления</t>
  </si>
  <si>
    <t xml:space="preserve">1 шт (7 реб.)</t>
  </si>
  <si>
    <t xml:space="preserve">Окрашивание радиатора и труб отопления в подъезде</t>
  </si>
  <si>
    <t xml:space="preserve">п.г.т. Мирный, ул. П. Морозова, дом 1</t>
  </si>
  <si>
    <t xml:space="preserve">Изготовление и устройство металлических зонтов на трубы дымоходов</t>
  </si>
  <si>
    <t xml:space="preserve">перенесено на 2025 год по согласованию с представителем МКД</t>
  </si>
  <si>
    <t xml:space="preserve">п.г.т. Мирный, ул. П. Морозова, дом 1А</t>
  </si>
  <si>
    <t xml:space="preserve">Ремонт лестничных площадок: ремонт штукатурки стен и потолков; известковое и масляное окрашивание.</t>
  </si>
  <si>
    <r>
      <rPr>
        <sz val="10"/>
        <rFont val="Times New Roman"/>
        <family val="1"/>
        <charset val="1"/>
      </rPr>
      <t xml:space="preserve">450м</t>
    </r>
    <r>
      <rPr>
        <sz val="10"/>
        <rFont val="Times New Roman"/>
        <family val="0"/>
        <charset val="1"/>
      </rPr>
      <t xml:space="preserve">²</t>
    </r>
  </si>
  <si>
    <t xml:space="preserve">п.г.т. Мирный, ул. П. Морозова, дом 2</t>
  </si>
  <si>
    <t xml:space="preserve">12 шт.</t>
  </si>
  <si>
    <t xml:space="preserve">12 шт</t>
  </si>
  <si>
    <t xml:space="preserve">-кран шаровый Ду 15</t>
  </si>
  <si>
    <t xml:space="preserve">-кран шаровый Ду 20</t>
  </si>
  <si>
    <t xml:space="preserve">112 м</t>
  </si>
  <si>
    <t xml:space="preserve">07.2024; 09.2024</t>
  </si>
  <si>
    <t xml:space="preserve">3 м</t>
  </si>
  <si>
    <t xml:space="preserve">Ремонт узла управления и установка циркуляционного  насоса в систему отопления </t>
  </si>
  <si>
    <t xml:space="preserve">-кран 3-х ходов</t>
  </si>
  <si>
    <t xml:space="preserve">п.г.т. Мирный, ул. П. Морозова, дом 3</t>
  </si>
  <si>
    <t xml:space="preserve">Ремонт подвальной двери</t>
  </si>
  <si>
    <t xml:space="preserve">2,5 м</t>
  </si>
  <si>
    <r>
      <rPr>
        <sz val="11"/>
        <rFont val="Times New Roman"/>
        <family val="1"/>
        <charset val="204"/>
      </rPr>
      <t xml:space="preserve">33,8 м</t>
    </r>
    <r>
      <rPr>
        <sz val="11"/>
        <rFont val="Times New Roman"/>
        <family val="0"/>
        <charset val="1"/>
      </rPr>
      <t xml:space="preserve">²</t>
    </r>
  </si>
  <si>
    <t xml:space="preserve">п.г.т. Мирный, ул. П. Морозова, дом 4</t>
  </si>
  <si>
    <t xml:space="preserve">1000 м²</t>
  </si>
  <si>
    <t xml:space="preserve">Изготовление и устройство металлического поручня в подъезде</t>
  </si>
  <si>
    <t xml:space="preserve">50 м</t>
  </si>
  <si>
    <t xml:space="preserve">Ремонт системы канализации</t>
  </si>
  <si>
    <t xml:space="preserve">п.г.т. Мирный, ул. П. Морозова, дом 5</t>
  </si>
  <si>
    <t xml:space="preserve">Ремонт деревянной тамбурной двери </t>
  </si>
  <si>
    <t xml:space="preserve">Ремонт лестничных маршей</t>
  </si>
  <si>
    <t xml:space="preserve">Ремонт системы отопления с заменой: </t>
  </si>
  <si>
    <t xml:space="preserve">-вентиль Ду 15</t>
  </si>
  <si>
    <t xml:space="preserve">п.г.т. Мирный, ул. П. Морозова, дом 6</t>
  </si>
  <si>
    <t xml:space="preserve">-кран шаровый Ду20</t>
  </si>
  <si>
    <t xml:space="preserve">45 м/п</t>
  </si>
  <si>
    <t xml:space="preserve">6,5 м</t>
  </si>
  <si>
    <t xml:space="preserve">Ремонт лестничных площадок</t>
  </si>
  <si>
    <t xml:space="preserve">п.г.т. Мирный, ул. П. Морозова, дом 7</t>
  </si>
  <si>
    <t xml:space="preserve">Ремонт стен фасада</t>
  </si>
  <si>
    <t xml:space="preserve">п.г.т. Мирный, ул. П. Морозова, дом 9</t>
  </si>
  <si>
    <t xml:space="preserve">24 м</t>
  </si>
  <si>
    <t xml:space="preserve">07.2024; 08.2024</t>
  </si>
  <si>
    <r>
      <rPr>
        <sz val="11"/>
        <rFont val="Times New Roman"/>
        <family val="1"/>
        <charset val="1"/>
      </rPr>
      <t xml:space="preserve">40,5 м</t>
    </r>
    <r>
      <rPr>
        <sz val="11"/>
        <rFont val="Times New Roman"/>
        <family val="0"/>
        <charset val="1"/>
      </rPr>
      <t xml:space="preserve">²</t>
    </r>
  </si>
  <si>
    <t xml:space="preserve">Устройство герметизирующей ленты в местах стыков в покрытии шиферной кровли</t>
  </si>
  <si>
    <r>
      <rPr>
        <sz val="11"/>
        <rFont val="Times New Roman"/>
        <family val="1"/>
        <charset val="1"/>
      </rPr>
      <t xml:space="preserve">0,5 м</t>
    </r>
    <r>
      <rPr>
        <sz val="11"/>
        <rFont val="Times New Roman"/>
        <family val="0"/>
        <charset val="1"/>
      </rPr>
      <t xml:space="preserve">²</t>
    </r>
  </si>
  <si>
    <t xml:space="preserve">Ремонт лежака водоснабжения</t>
  </si>
  <si>
    <t xml:space="preserve">п.г.т. Мирный, ул. Первомайская, дом 1</t>
  </si>
  <si>
    <t xml:space="preserve">Замена труб системы канализации от колодца до подвала, в подвале (частично)</t>
  </si>
  <si>
    <t xml:space="preserve">труба d110-30м</t>
  </si>
  <si>
    <t xml:space="preserve">34 м</t>
  </si>
  <si>
    <t xml:space="preserve">-труба</t>
  </si>
  <si>
    <t xml:space="preserve">66м</t>
  </si>
  <si>
    <t xml:space="preserve">66 м</t>
  </si>
  <si>
    <t xml:space="preserve">-кран d15</t>
  </si>
  <si>
    <t xml:space="preserve">25шт</t>
  </si>
  <si>
    <t xml:space="preserve">35 шт</t>
  </si>
  <si>
    <t xml:space="preserve">-кран d20</t>
  </si>
  <si>
    <t xml:space="preserve">15 шт</t>
  </si>
  <si>
    <t xml:space="preserve">-задвижка d80 </t>
  </si>
  <si>
    <t xml:space="preserve">Ремонт деревянной входной двери</t>
  </si>
  <si>
    <t xml:space="preserve">14,5 м</t>
  </si>
  <si>
    <t xml:space="preserve">02.2024; 08.2024</t>
  </si>
  <si>
    <t xml:space="preserve">Ремонт стены цоколя</t>
  </si>
  <si>
    <r>
      <rPr>
        <sz val="11"/>
        <rFont val="Times New Roman"/>
        <family val="1"/>
        <charset val="1"/>
      </rPr>
      <t xml:space="preserve">1 м</t>
    </r>
    <r>
      <rPr>
        <sz val="11"/>
        <rFont val="Times New Roman"/>
        <family val="0"/>
        <charset val="1"/>
      </rPr>
      <t xml:space="preserve">²</t>
    </r>
  </si>
  <si>
    <r>
      <rPr>
        <sz val="11"/>
        <rFont val="Times New Roman"/>
        <family val="1"/>
        <charset val="1"/>
      </rPr>
      <t xml:space="preserve">78,9 м</t>
    </r>
    <r>
      <rPr>
        <sz val="11"/>
        <rFont val="Times New Roman"/>
        <family val="0"/>
        <charset val="1"/>
      </rPr>
      <t xml:space="preserve">²</t>
    </r>
  </si>
  <si>
    <t xml:space="preserve">Ремонт внутреннего водостока на чердаке</t>
  </si>
  <si>
    <t xml:space="preserve">Устройство павильона на крыше</t>
  </si>
  <si>
    <t xml:space="preserve">п.г.т. Мирный, ул. Песочная, дом 1</t>
  </si>
  <si>
    <r>
      <rPr>
        <sz val="10"/>
        <rFont val="Times New Roman"/>
        <family val="1"/>
        <charset val="1"/>
      </rPr>
      <t xml:space="preserve">375м</t>
    </r>
    <r>
      <rPr>
        <sz val="10"/>
        <rFont val="Times New Roman"/>
        <family val="0"/>
        <charset val="1"/>
      </rPr>
      <t xml:space="preserve">²</t>
    </r>
  </si>
  <si>
    <t xml:space="preserve">35м²</t>
  </si>
  <si>
    <t xml:space="preserve">п.г.т. Мирный, ул. Песочная, дом 2</t>
  </si>
  <si>
    <t xml:space="preserve">Ремонт системы водоснабжения с заменой: </t>
  </si>
  <si>
    <t xml:space="preserve">10 м</t>
  </si>
  <si>
    <t xml:space="preserve">12 м</t>
  </si>
  <si>
    <t xml:space="preserve">п.г.т. Мирный, ул. Песочная, дом 3</t>
  </si>
  <si>
    <t xml:space="preserve">01.2024; 04.2024</t>
  </si>
  <si>
    <r>
      <rPr>
        <sz val="11"/>
        <rFont val="Times New Roman"/>
        <family val="1"/>
        <charset val="1"/>
      </rPr>
      <t xml:space="preserve">500 м</t>
    </r>
    <r>
      <rPr>
        <sz val="11"/>
        <rFont val="Times New Roman"/>
        <family val="0"/>
        <charset val="1"/>
      </rPr>
      <t xml:space="preserve">²</t>
    </r>
  </si>
  <si>
    <t xml:space="preserve">п.г.т. Мирный, ул. Песочная, дом 4</t>
  </si>
  <si>
    <t xml:space="preserve">20 м/п</t>
  </si>
  <si>
    <t xml:space="preserve">Ремонт системы водоснабжения </t>
  </si>
  <si>
    <t xml:space="preserve">Ремонт входной металлической двери</t>
  </si>
  <si>
    <t xml:space="preserve">п.г.т. Мирный, ул. Песочная, дом 5</t>
  </si>
  <si>
    <t xml:space="preserve">75м </t>
  </si>
  <si>
    <r>
      <rPr>
        <sz val="10"/>
        <rFont val="Times New Roman"/>
        <family val="1"/>
        <charset val="1"/>
      </rPr>
      <t xml:space="preserve">350м</t>
    </r>
    <r>
      <rPr>
        <sz val="10"/>
        <rFont val="Times New Roman"/>
        <family val="0"/>
        <charset val="1"/>
      </rPr>
      <t xml:space="preserve">²</t>
    </r>
  </si>
  <si>
    <t xml:space="preserve">Масляная окраска металлических подвальных дверей  </t>
  </si>
  <si>
    <t xml:space="preserve">Ремонт металлических навесов над спусками в подвал</t>
  </si>
  <si>
    <t xml:space="preserve">Устройство металлических навесов на вентиляционные шахты</t>
  </si>
  <si>
    <t xml:space="preserve">8 шт</t>
  </si>
  <si>
    <t xml:space="preserve">п.г.т. Мирный, ул. Песочная, дом 6</t>
  </si>
  <si>
    <t xml:space="preserve">Замена труб системы канализации от колодца до подвала </t>
  </si>
  <si>
    <t xml:space="preserve">труба d110-10м</t>
  </si>
  <si>
    <t xml:space="preserve">22 м</t>
  </si>
  <si>
    <t xml:space="preserve">Ремонт системы теплоснабжения (частичная замена труб и кранов)</t>
  </si>
  <si>
    <t xml:space="preserve">18м</t>
  </si>
  <si>
    <t xml:space="preserve">31 м</t>
  </si>
  <si>
    <t xml:space="preserve">20шт</t>
  </si>
  <si>
    <t xml:space="preserve">45 шт</t>
  </si>
  <si>
    <t xml:space="preserve">8шт</t>
  </si>
  <si>
    <t xml:space="preserve">-кран d25</t>
  </si>
  <si>
    <t xml:space="preserve">Замена канализационного лежака </t>
  </si>
  <si>
    <t xml:space="preserve">14 м</t>
  </si>
  <si>
    <t xml:space="preserve">09.2024; 11.2024</t>
  </si>
  <si>
    <t xml:space="preserve">п.г.т. Мирный, ул. Песочная, дом 7</t>
  </si>
  <si>
    <t xml:space="preserve">Замена труб отопления на ПП трубы по фасаду дома и в узле управления (частично)</t>
  </si>
  <si>
    <t xml:space="preserve">-труба ПП d72</t>
  </si>
  <si>
    <t xml:space="preserve">80м</t>
  </si>
  <si>
    <t xml:space="preserve">-труба d25-20м</t>
  </si>
  <si>
    <t xml:space="preserve">20м</t>
  </si>
  <si>
    <r>
      <rPr>
        <sz val="11"/>
        <rFont val="Times New Roman"/>
        <family val="1"/>
        <charset val="1"/>
      </rPr>
      <t xml:space="preserve">52,63 м</t>
    </r>
    <r>
      <rPr>
        <sz val="11"/>
        <rFont val="Times New Roman"/>
        <family val="0"/>
        <charset val="1"/>
      </rPr>
      <t xml:space="preserve">²</t>
    </r>
  </si>
  <si>
    <t xml:space="preserve">Ремонт канализации </t>
  </si>
  <si>
    <t xml:space="preserve">3,5 м</t>
  </si>
  <si>
    <t xml:space="preserve">Ремонт деревянной двери (павильон) выхода на крышу</t>
  </si>
  <si>
    <t xml:space="preserve">п.г.т. Мирный, ул. Песочная, дом 8</t>
  </si>
  <si>
    <t xml:space="preserve">п.г.т. Мирный, ул. Песочная, дом 9</t>
  </si>
  <si>
    <t xml:space="preserve">Укладка плитки тротуарной на крыльцо (вход в подъезд)</t>
  </si>
  <si>
    <r>
      <rPr>
        <sz val="10"/>
        <rFont val="Times New Roman"/>
        <family val="1"/>
        <charset val="1"/>
      </rPr>
      <t xml:space="preserve">10 м</t>
    </r>
    <r>
      <rPr>
        <sz val="10"/>
        <rFont val="Times New Roman"/>
        <family val="0"/>
        <charset val="1"/>
      </rPr>
      <t xml:space="preserve">²</t>
    </r>
  </si>
  <si>
    <t xml:space="preserve">Замена металлической двери в подвал</t>
  </si>
  <si>
    <t xml:space="preserve">п.г.т. Мирный, ул. Песочная, дом 10</t>
  </si>
  <si>
    <t xml:space="preserve">Замена деревянных оконных блоков на лестничных площадках на пластиковые стеклопакеты (3 под)</t>
  </si>
  <si>
    <t xml:space="preserve">9 шт</t>
  </si>
  <si>
    <t xml:space="preserve">выявлено при обслуживании жилого фонда .</t>
  </si>
  <si>
    <t xml:space="preserve">11 м</t>
  </si>
  <si>
    <t xml:space="preserve">Замена стояка водоснабжения</t>
  </si>
  <si>
    <t xml:space="preserve">п.г.т. Мирный, ул. Пионерская, дом 3</t>
  </si>
  <si>
    <t xml:space="preserve">Ремонт и лестничных площадок: ремонт штукатурки стен и потолков; известковое и масляное окрашивание</t>
  </si>
  <si>
    <r>
      <rPr>
        <sz val="10"/>
        <rFont val="Times New Roman"/>
        <family val="1"/>
        <charset val="1"/>
      </rPr>
      <t xml:space="preserve">1450м</t>
    </r>
    <r>
      <rPr>
        <sz val="10"/>
        <rFont val="Times New Roman"/>
        <family val="0"/>
        <charset val="1"/>
      </rPr>
      <t xml:space="preserve">²</t>
    </r>
  </si>
  <si>
    <t xml:space="preserve">Замена мягкой кровли </t>
  </si>
  <si>
    <r>
      <rPr>
        <sz val="11"/>
        <rFont val="Times New Roman"/>
        <family val="1"/>
        <charset val="1"/>
      </rPr>
      <t xml:space="preserve">17,5 м</t>
    </r>
    <r>
      <rPr>
        <sz val="11"/>
        <rFont val="Times New Roman"/>
        <family val="0"/>
        <charset val="1"/>
      </rPr>
      <t xml:space="preserve">²</t>
    </r>
  </si>
  <si>
    <t xml:space="preserve">Ремонт мягкой кровли (лоджии)</t>
  </si>
  <si>
    <t xml:space="preserve">Ремонт металлического зонта на вентиляционном колодце на крыше</t>
  </si>
  <si>
    <t xml:space="preserve">п.г.т. Мирный, ул. Полевая, дом 1</t>
  </si>
  <si>
    <t xml:space="preserve">200 м²</t>
  </si>
  <si>
    <t xml:space="preserve">Ремонт тамбурной двери</t>
  </si>
  <si>
    <t xml:space="preserve">п.г.т. Мирный, ул. Полевая, дом 2</t>
  </si>
  <si>
    <t xml:space="preserve">Изготовление и устройство деревянного щита на пол (2 подъезд)</t>
  </si>
  <si>
    <t xml:space="preserve">Изготовление и устройство деревянного короба на трубы</t>
  </si>
  <si>
    <t xml:space="preserve">Замена труб системы отопления</t>
  </si>
  <si>
    <r>
      <rPr>
        <sz val="11"/>
        <rFont val="Times New Roman"/>
        <family val="1"/>
        <charset val="1"/>
      </rPr>
      <t xml:space="preserve">4,06 м</t>
    </r>
    <r>
      <rPr>
        <sz val="11"/>
        <rFont val="Times New Roman"/>
        <family val="0"/>
        <charset val="1"/>
      </rPr>
      <t xml:space="preserve">²</t>
    </r>
  </si>
  <si>
    <t xml:space="preserve">06.2024; 09.2024</t>
  </si>
  <si>
    <t xml:space="preserve">п.г.т. Мирный, ул. Полевая, дом 3</t>
  </si>
  <si>
    <t xml:space="preserve">п.г.т. Мирный, ул. Полевая, дом 4</t>
  </si>
  <si>
    <t xml:space="preserve">п.г.т. Мирный, ул. Строителей, дом 1</t>
  </si>
  <si>
    <t xml:space="preserve">Замена деревянных оконных блоков на лестничных площадках на пластиковые стеклопакеты (2 под.)</t>
  </si>
  <si>
    <t xml:space="preserve">3 шт.</t>
  </si>
  <si>
    <t xml:space="preserve">Ремонт откосов у входа в подвал</t>
  </si>
  <si>
    <t xml:space="preserve">Утепление труб системы теплоснабжения</t>
  </si>
  <si>
    <t xml:space="preserve">п.г.т. Мирный, ул. Строителей, дом 2</t>
  </si>
  <si>
    <t xml:space="preserve">Устройство и ремонт окрасочной гидроизоляции цоколя</t>
  </si>
  <si>
    <r>
      <rPr>
        <sz val="10"/>
        <rFont val="Times New Roman"/>
        <family val="1"/>
        <charset val="1"/>
      </rPr>
      <t xml:space="preserve">54м</t>
    </r>
    <r>
      <rPr>
        <sz val="10"/>
        <rFont val="Times New Roman"/>
        <family val="0"/>
        <charset val="1"/>
      </rPr>
      <t xml:space="preserve">²</t>
    </r>
  </si>
  <si>
    <t xml:space="preserve">Герметизация швов между фундаментными блоками в подвале</t>
  </si>
  <si>
    <t xml:space="preserve">30 м</t>
  </si>
  <si>
    <t xml:space="preserve">Ремонт канализационного лежака </t>
  </si>
  <si>
    <r>
      <rPr>
        <sz val="11"/>
        <rFont val="Times New Roman"/>
        <family val="1"/>
        <charset val="1"/>
      </rPr>
      <t xml:space="preserve">3 м</t>
    </r>
    <r>
      <rPr>
        <sz val="11"/>
        <rFont val="Times New Roman"/>
        <family val="0"/>
        <charset val="1"/>
      </rPr>
      <t xml:space="preserve">²</t>
    </r>
  </si>
  <si>
    <r>
      <rPr>
        <sz val="11"/>
        <rFont val="Times New Roman"/>
        <family val="1"/>
        <charset val="1"/>
      </rPr>
      <t xml:space="preserve">2,7 м</t>
    </r>
    <r>
      <rPr>
        <sz val="11"/>
        <rFont val="Times New Roman"/>
        <family val="0"/>
        <charset val="1"/>
      </rPr>
      <t xml:space="preserve">²</t>
    </r>
  </si>
  <si>
    <t xml:space="preserve">п.г.т. Мирный, ул. Строителей, дом 3</t>
  </si>
  <si>
    <r>
      <rPr>
        <sz val="11"/>
        <rFont val="Times New Roman"/>
        <family val="1"/>
        <charset val="1"/>
      </rPr>
      <t xml:space="preserve">4,1 м</t>
    </r>
    <r>
      <rPr>
        <sz val="11"/>
        <rFont val="Times New Roman"/>
        <family val="0"/>
        <charset val="1"/>
      </rPr>
      <t xml:space="preserve">²</t>
    </r>
  </si>
  <si>
    <t xml:space="preserve">п.г.т. Мирный, ул. Строителей, дом 4</t>
  </si>
  <si>
    <t xml:space="preserve">Ремонт деревянной двери в подвал</t>
  </si>
  <si>
    <r>
      <rPr>
        <sz val="11"/>
        <rFont val="Times New Roman"/>
        <family val="1"/>
        <charset val="1"/>
      </rPr>
      <t xml:space="preserve">1,36 м</t>
    </r>
    <r>
      <rPr>
        <sz val="11"/>
        <rFont val="Times New Roman"/>
        <family val="0"/>
        <charset val="1"/>
      </rPr>
      <t xml:space="preserve">²</t>
    </r>
  </si>
  <si>
    <r>
      <rPr>
        <sz val="11"/>
        <rFont val="Times New Roman"/>
        <family val="1"/>
        <charset val="1"/>
      </rPr>
      <t xml:space="preserve">1,5 м</t>
    </r>
    <r>
      <rPr>
        <sz val="11"/>
        <rFont val="Times New Roman"/>
        <family val="0"/>
        <charset val="1"/>
      </rPr>
      <t xml:space="preserve">²</t>
    </r>
  </si>
  <si>
    <t xml:space="preserve">п.г.т. Мирный, ул. Строителей, дом 5</t>
  </si>
  <si>
    <t xml:space="preserve">Ремонт цоколя (частично)</t>
  </si>
  <si>
    <t xml:space="preserve">п.г.т. Мирный, ул. Строителей, дом 6</t>
  </si>
  <si>
    <t xml:space="preserve">Ремонт металлической двери в подъезд</t>
  </si>
  <si>
    <t xml:space="preserve">Вывод крана на полив</t>
  </si>
  <si>
    <t xml:space="preserve">п.г.т. Мирный, ул. Строителей, дом 7</t>
  </si>
  <si>
    <t xml:space="preserve">75,6 м²</t>
  </si>
  <si>
    <t xml:space="preserve">03.2024; 04.2024</t>
  </si>
  <si>
    <t xml:space="preserve">п.г.т. Мирный, ул. Строителей, дом 8</t>
  </si>
  <si>
    <r>
      <rPr>
        <sz val="10"/>
        <rFont val="Times New Roman"/>
        <family val="1"/>
        <charset val="1"/>
      </rPr>
      <t xml:space="preserve">60м</t>
    </r>
    <r>
      <rPr>
        <sz val="10"/>
        <rFont val="Times New Roman"/>
        <family val="0"/>
        <charset val="1"/>
      </rPr>
      <t xml:space="preserve">²</t>
    </r>
  </si>
  <si>
    <t xml:space="preserve">Ремонт оголовков с установкой зонтов</t>
  </si>
  <si>
    <t xml:space="preserve">п.г.т. Мирный, ул. Строителей, дом 9</t>
  </si>
  <si>
    <t xml:space="preserve">Замена деревянных оконных блоков на лестничных площадках на пластиковые стеклопакеты (1под.)</t>
  </si>
  <si>
    <t xml:space="preserve">32,5 м²</t>
  </si>
  <si>
    <t xml:space="preserve">п.г.т. Мирный, ул. Строителей, дом 10</t>
  </si>
  <si>
    <r>
      <rPr>
        <sz val="10"/>
        <rFont val="Times New Roman"/>
        <family val="1"/>
        <charset val="1"/>
      </rPr>
      <t xml:space="preserve">80м</t>
    </r>
    <r>
      <rPr>
        <sz val="10"/>
        <rFont val="Times New Roman"/>
        <family val="0"/>
        <charset val="1"/>
      </rPr>
      <t xml:space="preserve">²</t>
    </r>
  </si>
  <si>
    <t xml:space="preserve">Ремонт шиферной кровли </t>
  </si>
  <si>
    <r>
      <rPr>
        <sz val="9"/>
        <rFont val="Times New Roman"/>
        <family val="1"/>
        <charset val="1"/>
      </rPr>
      <t xml:space="preserve">10,8 м</t>
    </r>
    <r>
      <rPr>
        <sz val="9"/>
        <rFont val="Times New Roman"/>
        <family val="0"/>
        <charset val="1"/>
      </rPr>
      <t xml:space="preserve">²</t>
    </r>
  </si>
  <si>
    <t xml:space="preserve">п.г.т. Мирный, ул. Строителей, дом 11</t>
  </si>
  <si>
    <t xml:space="preserve">п.г.т. Мирный, ул. Строителей, дом 12</t>
  </si>
  <si>
    <r>
      <rPr>
        <sz val="10"/>
        <rFont val="Times New Roman"/>
        <family val="1"/>
        <charset val="1"/>
      </rPr>
      <t xml:space="preserve">63м</t>
    </r>
    <r>
      <rPr>
        <sz val="10"/>
        <rFont val="Times New Roman"/>
        <family val="0"/>
        <charset val="1"/>
      </rPr>
      <t xml:space="preserve">²</t>
    </r>
  </si>
  <si>
    <t xml:space="preserve">Восстановление кирпичной кладки стены под кровлей</t>
  </si>
  <si>
    <t xml:space="preserve">п.г.т. Мирный, ул. Строителей, дом 13</t>
  </si>
  <si>
    <t xml:space="preserve">Замена деревянных оконных блоков на лестничных площадках на пластиковые стеклопакеты (2 подъезд)</t>
  </si>
  <si>
    <t xml:space="preserve">п.г.т. Мирный, ул. Строителей, дом 14</t>
  </si>
  <si>
    <r>
      <rPr>
        <sz val="9"/>
        <rFont val="Times New Roman"/>
        <family val="1"/>
        <charset val="1"/>
      </rPr>
      <t xml:space="preserve">2,7 м</t>
    </r>
    <r>
      <rPr>
        <sz val="9"/>
        <rFont val="Times New Roman"/>
        <family val="0"/>
        <charset val="1"/>
      </rPr>
      <t xml:space="preserve">²</t>
    </r>
  </si>
  <si>
    <t xml:space="preserve">п.г.т. Мирный, ул. Строителей, дом 15</t>
  </si>
  <si>
    <t xml:space="preserve">Ремонт системы отопления</t>
  </si>
  <si>
    <t xml:space="preserve">Замена деревянных оконных блоков (2 подъезд)</t>
  </si>
  <si>
    <t xml:space="preserve">п.г.т. Мирный, ул. Строителей, дом 16</t>
  </si>
  <si>
    <r>
      <rPr>
        <sz val="9"/>
        <rFont val="Times New Roman"/>
        <family val="1"/>
        <charset val="1"/>
      </rPr>
      <t xml:space="preserve">63,5 м</t>
    </r>
    <r>
      <rPr>
        <sz val="9"/>
        <rFont val="Times New Roman"/>
        <family val="0"/>
        <charset val="1"/>
      </rPr>
      <t xml:space="preserve">²</t>
    </r>
  </si>
  <si>
    <t xml:space="preserve">3 м/п</t>
  </si>
  <si>
    <r>
      <rPr>
        <sz val="9"/>
        <rFont val="Times New Roman"/>
        <family val="1"/>
        <charset val="1"/>
      </rPr>
      <t xml:space="preserve">6 м</t>
    </r>
    <r>
      <rPr>
        <sz val="9"/>
        <rFont val="Times New Roman"/>
        <family val="0"/>
        <charset val="1"/>
      </rPr>
      <t xml:space="preserve">²</t>
    </r>
  </si>
  <si>
    <t xml:space="preserve">Смена конькового покрытия из листовой оцинкованной стали </t>
  </si>
  <si>
    <t xml:space="preserve">1 м/п</t>
  </si>
  <si>
    <t xml:space="preserve">10.2024; 11.2024</t>
  </si>
  <si>
    <t xml:space="preserve">п.г.т. Мирный, ул. Шоссейная, дом 5</t>
  </si>
  <si>
    <t xml:space="preserve">19 шт.</t>
  </si>
  <si>
    <t xml:space="preserve">19 шт</t>
  </si>
  <si>
    <t xml:space="preserve">Ремонт козырька над входом (4 подъезд)</t>
  </si>
  <si>
    <t xml:space="preserve">18 м</t>
  </si>
  <si>
    <t xml:space="preserve">02.2024; 04.2024; 07.2024</t>
  </si>
  <si>
    <t xml:space="preserve">Замена светодиодных светильников</t>
  </si>
  <si>
    <t xml:space="preserve">п. Светлое Поле, ул. Комсомольская, дом 5</t>
  </si>
  <si>
    <t xml:space="preserve">Ремонт дверных откосов</t>
  </si>
  <si>
    <t xml:space="preserve">п. Светлое Поле, ул. Полевая, дом 3</t>
  </si>
  <si>
    <t xml:space="preserve">9шт</t>
  </si>
  <si>
    <t xml:space="preserve">7 шт</t>
  </si>
  <si>
    <r>
      <rPr>
        <sz val="9"/>
        <rFont val="Times New Roman"/>
        <family val="1"/>
        <charset val="1"/>
      </rPr>
      <t xml:space="preserve">35,31 м</t>
    </r>
    <r>
      <rPr>
        <sz val="9"/>
        <rFont val="Times New Roman"/>
        <family val="0"/>
        <charset val="1"/>
      </rPr>
      <t xml:space="preserve">²</t>
    </r>
  </si>
  <si>
    <t xml:space="preserve">п. Светлое Поле, ул. Полевая, дом 4</t>
  </si>
  <si>
    <r>
      <rPr>
        <sz val="11"/>
        <rFont val="Times New Roman"/>
        <family val="1"/>
        <charset val="1"/>
      </rPr>
      <t xml:space="preserve">43,8 м</t>
    </r>
    <r>
      <rPr>
        <sz val="11"/>
        <rFont val="Times New Roman"/>
        <family val="0"/>
        <charset val="1"/>
      </rPr>
      <t xml:space="preserve">²</t>
    </r>
  </si>
  <si>
    <t xml:space="preserve">п. Светлое Поле, ул. Полевая, дом 5</t>
  </si>
  <si>
    <t xml:space="preserve">Ремонт системы водоснабжения в подвальном помещении (замена труб и кранов шаровых) </t>
  </si>
  <si>
    <t xml:space="preserve">98 м</t>
  </si>
  <si>
    <t xml:space="preserve">-кран шаровый d15</t>
  </si>
  <si>
    <t xml:space="preserve">-кран шаровый d20</t>
  </si>
  <si>
    <t xml:space="preserve">18 шт</t>
  </si>
  <si>
    <t xml:space="preserve">п. Светлое Поле, ул. Советская, дом 4</t>
  </si>
  <si>
    <t xml:space="preserve">Замена светильников на светодиодные</t>
  </si>
  <si>
    <t xml:space="preserve">п. Светлое Поле, ул. Советская, дом 5</t>
  </si>
  <si>
    <t xml:space="preserve">п. Светлое Поле, ул. Советская, дом 7</t>
  </si>
  <si>
    <t xml:space="preserve">Замена деревянных оконных блоков на лестничных площадках на пластиковые стеклопакеты (1 под)</t>
  </si>
  <si>
    <t xml:space="preserve">п. Светлое Поле, ул. Советская, дом 9</t>
  </si>
  <si>
    <t xml:space="preserve">п. Светлое Поле, ул. Совхозная, дом 2</t>
  </si>
  <si>
    <t xml:space="preserve">40 м</t>
  </si>
  <si>
    <t xml:space="preserve">Устройство и ремонт окрасочной гидроизоляции цоколя и стен фасада</t>
  </si>
  <si>
    <r>
      <rPr>
        <sz val="10"/>
        <rFont val="Times New Roman"/>
        <family val="1"/>
        <charset val="1"/>
      </rPr>
      <t xml:space="preserve">160м</t>
    </r>
    <r>
      <rPr>
        <sz val="10"/>
        <rFont val="Times New Roman"/>
        <family val="0"/>
        <charset val="1"/>
      </rPr>
      <t xml:space="preserve">²</t>
    </r>
  </si>
  <si>
    <t xml:space="preserve">п. Светлое Поле, ул. Совхозная, дом 3</t>
  </si>
  <si>
    <r>
      <rPr>
        <sz val="10"/>
        <rFont val="Times New Roman"/>
        <family val="1"/>
        <charset val="1"/>
      </rPr>
      <t xml:space="preserve">165 м</t>
    </r>
    <r>
      <rPr>
        <sz val="10"/>
        <rFont val="Times New Roman"/>
        <family val="0"/>
        <charset val="1"/>
      </rPr>
      <t xml:space="preserve">²</t>
    </r>
  </si>
  <si>
    <t xml:space="preserve">п. Светлое Поле, ул. Совхозная, дом 4</t>
  </si>
  <si>
    <t xml:space="preserve">160 м²</t>
  </si>
  <si>
    <t xml:space="preserve">10,8 м²</t>
  </si>
  <si>
    <t xml:space="preserve">п. Светлое Поле, ул. Совхозная, дом 6</t>
  </si>
  <si>
    <t xml:space="preserve">п. Светлое Поле, ул. Специалистов, дом 4</t>
  </si>
  <si>
    <t xml:space="preserve">Масляная окраска металлических входных дверей  </t>
  </si>
  <si>
    <t xml:space="preserve">Изготовление и установка деревянной двери на лаз в подпол 1 подъезд</t>
  </si>
  <si>
    <t xml:space="preserve">Ремонт бетонного покрытия у входа в подъезд</t>
  </si>
  <si>
    <t xml:space="preserve">11.2024; 12.2024</t>
  </si>
  <si>
    <t xml:space="preserve">п. Светлое Поле, ул. Специалистов, дом 6</t>
  </si>
  <si>
    <t xml:space="preserve">Ремонт пола в подъезде</t>
  </si>
  <si>
    <t xml:space="preserve">с. Старый Буян, ул. Садовая, дом 1</t>
  </si>
  <si>
    <r>
      <rPr>
        <sz val="11"/>
        <rFont val="Times New Roman"/>
        <family val="1"/>
        <charset val="1"/>
      </rPr>
      <t xml:space="preserve">52,6 м</t>
    </r>
    <r>
      <rPr>
        <sz val="11"/>
        <rFont val="Times New Roman"/>
        <family val="0"/>
        <charset val="1"/>
      </rPr>
      <t xml:space="preserve">²</t>
    </r>
  </si>
  <si>
    <t xml:space="preserve">Устройство асфальто-бетонной отмостки</t>
  </si>
  <si>
    <r>
      <rPr>
        <sz val="11"/>
        <rFont val="Times New Roman"/>
        <family val="1"/>
        <charset val="1"/>
      </rPr>
      <t xml:space="preserve">736,2 м</t>
    </r>
    <r>
      <rPr>
        <sz val="11"/>
        <rFont val="Times New Roman"/>
        <family val="0"/>
        <charset val="1"/>
      </rPr>
      <t xml:space="preserve">²</t>
    </r>
  </si>
  <si>
    <t xml:space="preserve">Изготовление и установка дверного деревянного блока с полотнами</t>
  </si>
  <si>
    <t xml:space="preserve">замена канализационного стояка</t>
  </si>
  <si>
    <t xml:space="preserve">с. Старый Буян, ул. Садовая, дом 3</t>
  </si>
  <si>
    <t xml:space="preserve">Замена труб системы канализации</t>
  </si>
  <si>
    <t xml:space="preserve">52,6 м²</t>
  </si>
  <si>
    <r>
      <rPr>
        <sz val="11"/>
        <rFont val="Times New Roman"/>
        <family val="1"/>
        <charset val="1"/>
      </rPr>
      <t xml:space="preserve">709,5 м</t>
    </r>
    <r>
      <rPr>
        <sz val="11"/>
        <rFont val="Times New Roman"/>
        <family val="0"/>
        <charset val="1"/>
      </rPr>
      <t xml:space="preserve">²</t>
    </r>
  </si>
  <si>
    <t xml:space="preserve">Приложение 16</t>
  </si>
  <si>
    <t xml:space="preserve">Учёт собственников (арендаторов) нежилых помещений в многоквартирном доме</t>
  </si>
  <si>
    <t xml:space="preserve">Наименование юридического лица или индивидуального предпринимателя (арендатор/собственник)</t>
  </si>
  <si>
    <t xml:space="preserve">Площадь нежилого помещения (кв. м.)</t>
  </si>
  <si>
    <t xml:space="preserve">Свидетельство на право собственности/ договор аренды (дата, номер)</t>
  </si>
  <si>
    <t xml:space="preserve">Номер и дата протокола общего собрания собственников помещений</t>
  </si>
  <si>
    <t xml:space="preserve">Номер и дата договора на предоставление услуг</t>
  </si>
  <si>
    <t xml:space="preserve">Наличие приборов учёта</t>
  </si>
  <si>
    <t xml:space="preserve">ХВС</t>
  </si>
  <si>
    <t xml:space="preserve">ГВС</t>
  </si>
  <si>
    <t xml:space="preserve">Электро-энергии</t>
  </si>
  <si>
    <t xml:space="preserve">Тепла</t>
  </si>
  <si>
    <t xml:space="preserve">п.Мирный                           ул. Строителей, д.10</t>
  </si>
  <si>
    <t xml:space="preserve">ИП Аветисян К.Г.</t>
  </si>
  <si>
    <t xml:space="preserve">№41 от 01.07.2011 г</t>
  </si>
  <si>
    <t xml:space="preserve">14/24 от 18.01.2024</t>
  </si>
  <si>
    <t xml:space="preserve">ИП Сотникова Е.А.</t>
  </si>
  <si>
    <t xml:space="preserve">№1-2019, № 2-2019 от 01.03.2019г.</t>
  </si>
  <si>
    <t xml:space="preserve">12/24 от 18.01.2024</t>
  </si>
  <si>
    <t xml:space="preserve">п.Мирный,                         ул. П. Морозова, д.1</t>
  </si>
  <si>
    <t xml:space="preserve">ИП Гончаренко Э.В.</t>
  </si>
  <si>
    <t xml:space="preserve">№45 от 01.12.2005 г</t>
  </si>
  <si>
    <t xml:space="preserve">08/21 от 19.01.2021</t>
  </si>
  <si>
    <t xml:space="preserve">ИП Насыров Р.Х.</t>
  </si>
  <si>
    <t xml:space="preserve">Выписка из ЕГРН от 09.01.2024</t>
  </si>
  <si>
    <t xml:space="preserve">01/24 от 18.01.2024</t>
  </si>
  <si>
    <t xml:space="preserve">ГКУ СО «ГУСЗН Северного округа»</t>
  </si>
  <si>
    <t xml:space="preserve">№ 1-БП от 01.06.2023 г.</t>
  </si>
  <si>
    <t xml:space="preserve">02/24 от 26.01.2024</t>
  </si>
  <si>
    <t xml:space="preserve">п.Мирный,                         ул. П. Морозова, д.3</t>
  </si>
  <si>
    <t xml:space="preserve">ИП Неупряженко Е.П.</t>
  </si>
  <si>
    <t xml:space="preserve">№21 от 01.01.2011 г</t>
  </si>
  <si>
    <t xml:space="preserve">03/24 от 18.01.2024</t>
  </si>
  <si>
    <t xml:space="preserve">ИП Муравьева Е.А.</t>
  </si>
  <si>
    <t xml:space="preserve">Договор аренды № 23000003020000000006 от 11.11.2024</t>
  </si>
  <si>
    <t xml:space="preserve">35/24 от 25.12.2024</t>
  </si>
  <si>
    <t xml:space="preserve">п.Мирный,                         ул. П. Морозова, д.5</t>
  </si>
  <si>
    <t xml:space="preserve">Комитет по управлению муниципальной собственностью администрации муниципального района Красноярский Самарской области</t>
  </si>
  <si>
    <t xml:space="preserve">5/23012024 от 23.01.2024</t>
  </si>
  <si>
    <t xml:space="preserve">ИП Караульщикова А.П.</t>
  </si>
  <si>
    <t xml:space="preserve">№45 от 01.11.2005 г</t>
  </si>
  <si>
    <t xml:space="preserve">16/24 от 18.01.2024</t>
  </si>
  <si>
    <t xml:space="preserve">п.Мирный,                         ул. П. Морозова, д.7</t>
  </si>
  <si>
    <t xml:space="preserve">Полянцев Д.С.</t>
  </si>
  <si>
    <t xml:space="preserve">Выписка из ЕГРН от 07.03.2023</t>
  </si>
  <si>
    <t xml:space="preserve">29/24 от 22.02.2024</t>
  </si>
  <si>
    <t xml:space="preserve">ИП Цабурова С.Д.</t>
  </si>
  <si>
    <t xml:space="preserve">№32 от 05.07.2012 г</t>
  </si>
  <si>
    <t xml:space="preserve">17/24 от 18.01.2024</t>
  </si>
  <si>
    <t xml:space="preserve">п.Мирный,                           ул. Нагорная, д.1</t>
  </si>
  <si>
    <t xml:space="preserve">ООО "Практик"</t>
  </si>
  <si>
    <t xml:space="preserve">№76 от 01.12.2011 г</t>
  </si>
  <si>
    <t xml:space="preserve">06/24 от 18.01.2024</t>
  </si>
  <si>
    <t xml:space="preserve">МБУК «МЦБС» (библиотека)</t>
  </si>
  <si>
    <t xml:space="preserve">Контракт 05/24 от 16.01.2024</t>
  </si>
  <si>
    <t xml:space="preserve">п.Мирный,                         ул. Песочная, д. 2</t>
  </si>
  <si>
    <t xml:space="preserve">ИП Саргинова О.В.</t>
  </si>
  <si>
    <t xml:space="preserve">№21-2013 от 14.02.2013 г</t>
  </si>
  <si>
    <t xml:space="preserve">20/24 от 18.01.2024</t>
  </si>
  <si>
    <t xml:space="preserve">п.Мирный,                         ул. Песочная, д. 6</t>
  </si>
  <si>
    <t xml:space="preserve">ИП Махтеева О.В.</t>
  </si>
  <si>
    <t xml:space="preserve">№16-2014 от 14.11.2014 г</t>
  </si>
  <si>
    <t xml:space="preserve">18/24 от 18.01.2024</t>
  </si>
  <si>
    <t xml:space="preserve">п.Мирный,                          ул. Песочная, д. 7</t>
  </si>
  <si>
    <t xml:space="preserve">ИП Кандаков А.С.</t>
  </si>
  <si>
    <t xml:space="preserve">№ 03-2021 от 12.04.2021 г</t>
  </si>
  <si>
    <t xml:space="preserve">21/22 от 13.01.2022</t>
  </si>
  <si>
    <t xml:space="preserve">ИП Овсянникова А.В.</t>
  </si>
  <si>
    <t xml:space="preserve">№ 3-2019 от 01.11.2019</t>
  </si>
  <si>
    <t xml:space="preserve">22/24 от 18.01.2024</t>
  </si>
  <si>
    <t xml:space="preserve">п.Мирный,                            ул. Песочная, д. 8</t>
  </si>
  <si>
    <t xml:space="preserve">ИП Григорьева М.В.</t>
  </si>
  <si>
    <t xml:space="preserve">№20-2013 от 14.02.2013 г</t>
  </si>
  <si>
    <t xml:space="preserve">24/24 от 18.01.2024</t>
  </si>
  <si>
    <t xml:space="preserve">п.Мирный, ул.З.Космодемьянской, д.5</t>
  </si>
  <si>
    <t xml:space="preserve">ИП Соловых А.А.</t>
  </si>
  <si>
    <t xml:space="preserve">№74 от 01.11.2011 г</t>
  </si>
  <si>
    <t xml:space="preserve">15/24 от 18.01.2024</t>
  </si>
  <si>
    <t xml:space="preserve">п.Светлое Поле, ул.Совхозная, д.3</t>
  </si>
  <si>
    <t xml:space="preserve">ГБУЗ «Красноярская центральная районная больница»</t>
  </si>
  <si>
    <t xml:space="preserve">04/24 от 18.01.2024</t>
  </si>
  <si>
    <t xml:space="preserve">Приложение 17</t>
  </si>
  <si>
    <t xml:space="preserve">Наличие договора на охрану подъезда (при наличии), коллективной автостоянки (при наличии), установки антенны (при наличии).</t>
  </si>
  <si>
    <t xml:space="preserve">Вид договора (охрана стоянки, подъезда, установка антенны)</t>
  </si>
  <si>
    <t xml:space="preserve">Наименование организации с которой заключен договор</t>
  </si>
  <si>
    <t xml:space="preserve">Свидетельство о государственной регистрации</t>
  </si>
  <si>
    <t xml:space="preserve">Дата и номер договора</t>
  </si>
  <si>
    <t xml:space="preserve">Срок договора</t>
  </si>
  <si>
    <t xml:space="preserve">Сумма договора (тыс. руб.)</t>
  </si>
  <si>
    <t xml:space="preserve">Договора на охрану подъездов, коллективную автостоянку и установку антенн в 2024 году не заключались.</t>
  </si>
  <si>
    <t xml:space="preserve">Приложение 18</t>
  </si>
  <si>
    <t xml:space="preserve">Привлечение управляющей организации за отчётный период к административной ответственности за нарушения в сфере управления многоквартирными домами в 2024 году</t>
  </si>
  <si>
    <t xml:space="preserve">Наименование контролирующего органа</t>
  </si>
  <si>
    <t xml:space="preserve">Статья КоАП РФ</t>
  </si>
  <si>
    <t xml:space="preserve">Постановление (номер, дата)</t>
  </si>
  <si>
    <t xml:space="preserve">Количество выявленных нарушений</t>
  </si>
  <si>
    <t xml:space="preserve">Сумма  штрафа (тыс.руб.)</t>
  </si>
  <si>
    <t xml:space="preserve">Факт оплаты</t>
  </si>
  <si>
    <t xml:space="preserve">ООО «Мирненское ЖКХ» к административной ответственности в 2024 году не привлекалось</t>
  </si>
  <si>
    <t xml:space="preserve">Приложение 19</t>
  </si>
  <si>
    <t xml:space="preserve">Годовая бухгалтерская отчётность, включая:</t>
  </si>
  <si>
    <t xml:space="preserve"> - бухгалтерский баланс;</t>
  </si>
  <si>
    <t xml:space="preserve"> - приложения к бухгалтерскому балансу</t>
  </si>
  <si>
    <t xml:space="preserve">Информация  размещена на официальном сайте организации (www..mirnenskoegkh.ru) во вкладке "Раскрытие информации" - «Бухгалтерская отчетность» -  2024 год -"Бухгалтерская отчетность"</t>
  </si>
  <si>
    <t xml:space="preserve">Приложение 20</t>
  </si>
  <si>
    <t xml:space="preserve">Заявки  на выполнение работ в 2024 году</t>
  </si>
  <si>
    <t xml:space="preserve">Отопление</t>
  </si>
  <si>
    <t xml:space="preserve">Сантехники</t>
  </si>
  <si>
    <t xml:space="preserve">Плотники</t>
  </si>
  <si>
    <t xml:space="preserve">Электрики</t>
  </si>
  <si>
    <t xml:space="preserve">Антенна</t>
  </si>
  <si>
    <t xml:space="preserve">Дымоходы, вентканалы</t>
  </si>
  <si>
    <t xml:space="preserve">Установка и замена вод. счетчиков</t>
  </si>
  <si>
    <t xml:space="preserve">п. Мирный ул. З.Космодемьянской</t>
  </si>
  <si>
    <t xml:space="preserve">п.Светлое Поле  ул.Комсомольская</t>
  </si>
  <si>
    <t xml:space="preserve">с. Старый Буян  ул. Садова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00"/>
    <numFmt numFmtId="166" formatCode="dd/mm/yyyy"/>
    <numFmt numFmtId="167" formatCode="@"/>
    <numFmt numFmtId="168" formatCode="0"/>
    <numFmt numFmtId="169" formatCode="0.00"/>
    <numFmt numFmtId="170" formatCode="#,##0.0"/>
    <numFmt numFmtId="171" formatCode="0.00%"/>
    <numFmt numFmtId="172" formatCode="#,##0.00"/>
    <numFmt numFmtId="173" formatCode="General"/>
    <numFmt numFmtId="174" formatCode="yyyy\-mm\-dd"/>
    <numFmt numFmtId="175" formatCode="#"/>
  </numFmts>
  <fonts count="4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8"/>
      <color rgb="FFC0C0C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0"/>
      <charset val="1"/>
    </font>
    <font>
      <b val="true"/>
      <u val="singl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color rgb="FF66666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sz val="10"/>
      <name val="Times New Roman"/>
      <family val="0"/>
      <charset val="1"/>
    </font>
    <font>
      <sz val="11"/>
      <name val="Times New Roman"/>
      <family val="0"/>
      <charset val="1"/>
    </font>
    <font>
      <sz val="11"/>
      <name val="Arial"/>
      <family val="0"/>
      <charset val="1"/>
    </font>
    <font>
      <sz val="11"/>
      <color rgb="FF000000"/>
      <name val="Times New Roman"/>
      <family val="1"/>
      <charset val="1"/>
    </font>
    <font>
      <i val="true"/>
      <sz val="11"/>
      <name val="Times New Roman"/>
      <family val="1"/>
      <charset val="1"/>
    </font>
    <font>
      <sz val="9"/>
      <name val="Times New Roman"/>
      <family val="0"/>
      <charset val="1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.5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0.5"/>
      <name val="Times New Roman"/>
      <family val="1"/>
      <charset val="204"/>
    </font>
    <font>
      <b val="true"/>
      <i val="true"/>
      <sz val="11"/>
      <name val="Times New Roman"/>
      <family val="1"/>
      <charset val="1"/>
    </font>
    <font>
      <sz val="9"/>
      <name val="Times New Roman"/>
      <family val="1"/>
      <charset val="1"/>
    </font>
    <font>
      <sz val="11"/>
      <color rgb="FF969696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color rgb="FFC0C0C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9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КУ_проект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oomgkh@ya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C20" activeCellId="1" sqref="D6:D7 C2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2.99"/>
    <col collapsed="false" customWidth="true" hidden="false" outlineLevel="0" max="3" min="3" style="1" width="34.77"/>
    <col collapsed="false" customWidth="false" hidden="false" outlineLevel="0" max="257" min="4" style="1" width="9.1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3" t="s">
        <v>1</v>
      </c>
      <c r="B2" s="3"/>
      <c r="C2" s="3"/>
    </row>
    <row r="3" customFormat="false" ht="40.05" hidden="false" customHeight="true" outlineLevel="0" collapsed="false">
      <c r="A3" s="4" t="n">
        <v>1</v>
      </c>
      <c r="B3" s="3" t="s">
        <v>2</v>
      </c>
      <c r="C3" s="4" t="s">
        <v>3</v>
      </c>
    </row>
    <row r="4" customFormat="false" ht="29.85" hidden="false" customHeight="true" outlineLevel="0" collapsed="false">
      <c r="A4" s="4" t="n">
        <v>2</v>
      </c>
      <c r="B4" s="4" t="s">
        <v>4</v>
      </c>
      <c r="C4" s="3" t="s">
        <v>5</v>
      </c>
    </row>
    <row r="5" customFormat="false" ht="46.8" hidden="false" customHeight="true" outlineLevel="0" collapsed="false">
      <c r="A5" s="4" t="n">
        <v>3</v>
      </c>
      <c r="B5" s="4" t="s">
        <v>6</v>
      </c>
      <c r="C5" s="3"/>
    </row>
    <row r="6" customFormat="false" ht="26.25" hidden="false" customHeight="true" outlineLevel="0" collapsed="false">
      <c r="A6" s="4"/>
      <c r="B6" s="4" t="s">
        <v>7</v>
      </c>
      <c r="C6" s="5" t="n">
        <v>1086376000370</v>
      </c>
    </row>
    <row r="7" customFormat="false" ht="42" hidden="false" customHeight="true" outlineLevel="0" collapsed="false">
      <c r="A7" s="4"/>
      <c r="B7" s="4" t="s">
        <v>8</v>
      </c>
      <c r="C7" s="6" t="s">
        <v>9</v>
      </c>
    </row>
    <row r="8" customFormat="false" ht="55.95" hidden="false" customHeight="true" outlineLevel="0" collapsed="false">
      <c r="A8" s="4"/>
      <c r="B8" s="4" t="s">
        <v>10</v>
      </c>
      <c r="C8" s="4" t="s">
        <v>11</v>
      </c>
    </row>
    <row r="9" customFormat="false" ht="18.75" hidden="false" customHeight="true" outlineLevel="0" collapsed="false">
      <c r="A9" s="4" t="n">
        <v>4</v>
      </c>
      <c r="B9" s="4" t="s">
        <v>12</v>
      </c>
      <c r="C9" s="3" t="s">
        <v>13</v>
      </c>
    </row>
    <row r="10" customFormat="false" ht="55.95" hidden="false" customHeight="true" outlineLevel="0" collapsed="false">
      <c r="A10" s="4" t="n">
        <v>5</v>
      </c>
      <c r="B10" s="4" t="s">
        <v>14</v>
      </c>
      <c r="C10" s="4" t="s">
        <v>15</v>
      </c>
    </row>
    <row r="11" customFormat="false" ht="48.45" hidden="false" customHeight="true" outlineLevel="0" collapsed="false">
      <c r="A11" s="4"/>
      <c r="B11" s="4" t="s">
        <v>16</v>
      </c>
      <c r="C11" s="4" t="s">
        <v>15</v>
      </c>
    </row>
    <row r="12" customFormat="false" ht="24.75" hidden="false" customHeight="true" outlineLevel="0" collapsed="false">
      <c r="A12" s="4"/>
      <c r="B12" s="4" t="s">
        <v>17</v>
      </c>
      <c r="C12" s="3" t="s">
        <v>18</v>
      </c>
    </row>
    <row r="13" customFormat="false" ht="24.75" hidden="false" customHeight="true" outlineLevel="0" collapsed="false">
      <c r="A13" s="4"/>
      <c r="B13" s="4" t="s">
        <v>19</v>
      </c>
      <c r="C13" s="3" t="s">
        <v>20</v>
      </c>
    </row>
    <row r="14" customFormat="false" ht="24.75" hidden="false" customHeight="true" outlineLevel="0" collapsed="false">
      <c r="A14" s="4"/>
      <c r="B14" s="4" t="s">
        <v>21</v>
      </c>
      <c r="C14" s="7" t="s">
        <v>22</v>
      </c>
      <c r="D14" s="8"/>
    </row>
    <row r="15" customFormat="false" ht="35.4" hidden="false" customHeight="true" outlineLevel="0" collapsed="false">
      <c r="A15" s="4" t="n">
        <v>6</v>
      </c>
      <c r="B15" s="9" t="s">
        <v>23</v>
      </c>
      <c r="C15" s="10" t="s">
        <v>24</v>
      </c>
      <c r="D15" s="11"/>
    </row>
    <row r="16" customFormat="false" ht="37.35" hidden="false" customHeight="true" outlineLevel="0" collapsed="false">
      <c r="A16" s="3"/>
      <c r="B16" s="9" t="s">
        <v>25</v>
      </c>
      <c r="C16" s="10" t="s">
        <v>24</v>
      </c>
      <c r="D16" s="11"/>
    </row>
    <row r="17" customFormat="false" ht="26.25" hidden="false" customHeight="true" outlineLevel="0" collapsed="false">
      <c r="A17" s="3"/>
      <c r="B17" s="9" t="s">
        <v>26</v>
      </c>
      <c r="C17" s="10" t="s">
        <v>27</v>
      </c>
      <c r="D17" s="11"/>
    </row>
    <row r="18" customFormat="false" ht="53.25" hidden="false" customHeight="true" outlineLevel="0" collapsed="false">
      <c r="A18" s="3" t="n">
        <v>7</v>
      </c>
      <c r="B18" s="9" t="s">
        <v>28</v>
      </c>
      <c r="C18" s="10" t="s">
        <v>29</v>
      </c>
      <c r="D18" s="11"/>
    </row>
    <row r="19" customFormat="false" ht="12.75" hidden="false" customHeight="true" outlineLevel="0" collapsed="false">
      <c r="A19" s="3" t="n">
        <v>8</v>
      </c>
      <c r="B19" s="12" t="s">
        <v>30</v>
      </c>
      <c r="C19" s="13" t="s">
        <v>31</v>
      </c>
    </row>
  </sheetData>
  <mergeCells count="2">
    <mergeCell ref="A1:C1"/>
    <mergeCell ref="A2:C2"/>
  </mergeCells>
  <hyperlinks>
    <hyperlink ref="C14" r:id="rId1" display="ooomgkh@ya.ru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655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0" ySplit="3" topLeftCell="A68" activePane="bottomLeft" state="frozen"/>
      <selection pane="topLeft" activeCell="A1" activeCellId="0" sqref="A1"/>
      <selection pane="bottomLeft" activeCell="F83" activeCellId="1" sqref="D6:D7 F83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35" width="32.1"/>
    <col collapsed="false" customWidth="true" hidden="false" outlineLevel="0" max="3" min="3" style="53" width="9.99"/>
    <col collapsed="false" customWidth="true" hidden="false" outlineLevel="0" max="4" min="4" style="14" width="18.43"/>
    <col collapsed="false" customWidth="true" hidden="false" outlineLevel="0" max="5" min="5" style="54" width="17.1"/>
    <col collapsed="false" customWidth="true" hidden="false" outlineLevel="0" max="6" min="6" style="55" width="16.43"/>
    <col collapsed="false" customWidth="true" hidden="false" outlineLevel="0" max="7" min="7" style="55" width="18.33"/>
    <col collapsed="false" customWidth="true" hidden="false" outlineLevel="0" max="8" min="8" style="56" width="17.32"/>
    <col collapsed="false" customWidth="true" hidden="false" outlineLevel="0" max="9" min="9" style="57" width="19.21"/>
    <col collapsed="false" customWidth="true" hidden="false" outlineLevel="0" max="10" min="10" style="55" width="16.43"/>
    <col collapsed="false" customWidth="true" hidden="false" outlineLevel="0" max="11" min="11" style="56" width="19.43"/>
    <col collapsed="false" customWidth="false" hidden="false" outlineLevel="0" max="257" min="12" style="14" width="9.1"/>
  </cols>
  <sheetData>
    <row r="1" customFormat="false" ht="15" hidden="false" customHeight="true" outlineLevel="0" collapsed="false">
      <c r="A1" s="49" t="s">
        <v>112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27.75" hidden="false" customHeight="true" outlineLevel="0" collapsed="false">
      <c r="A2" s="40" t="s">
        <v>113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64" customFormat="true" ht="88.8" hidden="false" customHeight="true" outlineLevel="0" collapsed="false">
      <c r="A3" s="40" t="s">
        <v>34</v>
      </c>
      <c r="B3" s="40" t="s">
        <v>35</v>
      </c>
      <c r="C3" s="40" t="s">
        <v>43</v>
      </c>
      <c r="D3" s="40" t="s">
        <v>114</v>
      </c>
      <c r="E3" s="58" t="s">
        <v>95</v>
      </c>
      <c r="F3" s="59" t="s">
        <v>98</v>
      </c>
      <c r="G3" s="59" t="s">
        <v>99</v>
      </c>
      <c r="H3" s="60" t="s">
        <v>100</v>
      </c>
      <c r="I3" s="60" t="s">
        <v>87</v>
      </c>
      <c r="J3" s="59" t="s">
        <v>101</v>
      </c>
      <c r="K3" s="60" t="s">
        <v>102</v>
      </c>
    </row>
    <row r="4" customFormat="false" ht="32.85" hidden="false" customHeight="true" outlineLevel="0" collapsed="false">
      <c r="A4" s="16" t="n">
        <v>1</v>
      </c>
      <c r="B4" s="62" t="s">
        <v>44</v>
      </c>
      <c r="C4" s="19" t="n">
        <v>1</v>
      </c>
      <c r="D4" s="63" t="s">
        <v>115</v>
      </c>
      <c r="E4" s="45" t="s">
        <v>105</v>
      </c>
      <c r="F4" s="46" t="n">
        <v>350.64794</v>
      </c>
      <c r="G4" s="46" t="n">
        <v>342.04072</v>
      </c>
      <c r="H4" s="47" t="n">
        <v>42.72073</v>
      </c>
      <c r="I4" s="48" t="s">
        <v>106</v>
      </c>
      <c r="J4" s="43" t="n">
        <f aca="false">G4</f>
        <v>342.04072</v>
      </c>
      <c r="K4" s="47" t="n">
        <f aca="false">H4</f>
        <v>42.72073</v>
      </c>
    </row>
    <row r="5" customFormat="false" ht="16.95" hidden="false" customHeight="true" outlineLevel="0" collapsed="false">
      <c r="A5" s="16" t="n">
        <v>2</v>
      </c>
      <c r="B5" s="19" t="s">
        <v>47</v>
      </c>
      <c r="C5" s="19" t="n">
        <v>2</v>
      </c>
      <c r="D5" s="63"/>
      <c r="E5" s="45"/>
      <c r="F5" s="46" t="n">
        <v>329.34346</v>
      </c>
      <c r="G5" s="46" t="n">
        <v>309.91574</v>
      </c>
      <c r="H5" s="47" t="n">
        <v>105.70254</v>
      </c>
      <c r="I5" s="48"/>
      <c r="J5" s="43" t="n">
        <f aca="false">G5</f>
        <v>309.91574</v>
      </c>
      <c r="K5" s="47" t="n">
        <f aca="false">H5</f>
        <v>105.70254</v>
      </c>
    </row>
    <row r="6" customFormat="false" ht="16.95" hidden="false" customHeight="true" outlineLevel="0" collapsed="false">
      <c r="A6" s="16" t="n">
        <v>3</v>
      </c>
      <c r="B6" s="19" t="s">
        <v>47</v>
      </c>
      <c r="C6" s="19" t="n">
        <v>3</v>
      </c>
      <c r="D6" s="63"/>
      <c r="E6" s="45"/>
      <c r="F6" s="46" t="n">
        <v>394.25744</v>
      </c>
      <c r="G6" s="46" t="n">
        <v>395.3692</v>
      </c>
      <c r="H6" s="47" t="n">
        <v>67.6292</v>
      </c>
      <c r="I6" s="48"/>
      <c r="J6" s="43" t="n">
        <f aca="false">G6</f>
        <v>395.3692</v>
      </c>
      <c r="K6" s="47" t="n">
        <f aca="false">H6</f>
        <v>67.6292</v>
      </c>
    </row>
    <row r="7" customFormat="false" ht="16.95" hidden="false" customHeight="true" outlineLevel="0" collapsed="false">
      <c r="A7" s="16" t="n">
        <v>4</v>
      </c>
      <c r="B7" s="19" t="s">
        <v>47</v>
      </c>
      <c r="C7" s="19" t="n">
        <v>4</v>
      </c>
      <c r="D7" s="63"/>
      <c r="E7" s="45"/>
      <c r="F7" s="46" t="n">
        <v>340.9298</v>
      </c>
      <c r="G7" s="46" t="n">
        <v>319.64525</v>
      </c>
      <c r="H7" s="47" t="n">
        <v>117.12352</v>
      </c>
      <c r="I7" s="48"/>
      <c r="J7" s="43" t="n">
        <f aca="false">G7</f>
        <v>319.64525</v>
      </c>
      <c r="K7" s="47" t="n">
        <f aca="false">H7</f>
        <v>117.12352</v>
      </c>
    </row>
    <row r="8" customFormat="false" ht="16.95" hidden="false" customHeight="true" outlineLevel="0" collapsed="false">
      <c r="A8" s="16" t="n">
        <v>5</v>
      </c>
      <c r="B8" s="19" t="s">
        <v>47</v>
      </c>
      <c r="C8" s="19" t="n">
        <v>5</v>
      </c>
      <c r="D8" s="63"/>
      <c r="E8" s="45"/>
      <c r="F8" s="46" t="n">
        <v>490.42443</v>
      </c>
      <c r="G8" s="46" t="n">
        <v>373.4006</v>
      </c>
      <c r="H8" s="47" t="n">
        <v>945.25441</v>
      </c>
      <c r="I8" s="48"/>
      <c r="J8" s="43" t="n">
        <f aca="false">G8</f>
        <v>373.4006</v>
      </c>
      <c r="K8" s="47" t="n">
        <f aca="false">H8</f>
        <v>945.25441</v>
      </c>
    </row>
    <row r="9" customFormat="false" ht="16.95" hidden="false" customHeight="true" outlineLevel="0" collapsed="false">
      <c r="A9" s="16" t="n">
        <v>6</v>
      </c>
      <c r="B9" s="19" t="s">
        <v>47</v>
      </c>
      <c r="C9" s="19" t="n">
        <v>6</v>
      </c>
      <c r="D9" s="63"/>
      <c r="E9" s="45"/>
      <c r="F9" s="46" t="n">
        <v>355.66025</v>
      </c>
      <c r="G9" s="46" t="n">
        <v>424.84734</v>
      </c>
      <c r="H9" s="47" t="n">
        <v>22.8205</v>
      </c>
      <c r="I9" s="48"/>
      <c r="J9" s="43" t="n">
        <f aca="false">G9</f>
        <v>424.84734</v>
      </c>
      <c r="K9" s="47" t="n">
        <f aca="false">H9</f>
        <v>22.8205</v>
      </c>
    </row>
    <row r="10" customFormat="false" ht="16.95" hidden="false" customHeight="true" outlineLevel="0" collapsed="false">
      <c r="A10" s="16" t="n">
        <v>7</v>
      </c>
      <c r="B10" s="19" t="s">
        <v>47</v>
      </c>
      <c r="C10" s="19" t="n">
        <v>8</v>
      </c>
      <c r="D10" s="63"/>
      <c r="E10" s="45"/>
      <c r="F10" s="46" t="n">
        <v>424.85235</v>
      </c>
      <c r="G10" s="46" t="n">
        <v>408.22334</v>
      </c>
      <c r="H10" s="47" t="n">
        <v>225.08223</v>
      </c>
      <c r="I10" s="48"/>
      <c r="J10" s="43" t="n">
        <f aca="false">G10</f>
        <v>408.22334</v>
      </c>
      <c r="K10" s="47" t="n">
        <f aca="false">H10</f>
        <v>225.08223</v>
      </c>
    </row>
    <row r="11" customFormat="false" ht="16.95" hidden="false" customHeight="true" outlineLevel="0" collapsed="false">
      <c r="A11" s="16" t="n">
        <v>8</v>
      </c>
      <c r="B11" s="19" t="s">
        <v>47</v>
      </c>
      <c r="C11" s="19" t="n">
        <v>13</v>
      </c>
      <c r="D11" s="63"/>
      <c r="E11" s="45"/>
      <c r="F11" s="46" t="n">
        <v>75.35399</v>
      </c>
      <c r="G11" s="46" t="n">
        <v>36.50727</v>
      </c>
      <c r="H11" s="47" t="n">
        <v>150.84097</v>
      </c>
      <c r="I11" s="48"/>
      <c r="J11" s="43" t="n">
        <f aca="false">G11</f>
        <v>36.50727</v>
      </c>
      <c r="K11" s="47" t="n">
        <f aca="false">H11</f>
        <v>150.84097</v>
      </c>
    </row>
    <row r="12" customFormat="false" ht="16.95" hidden="false" customHeight="true" outlineLevel="0" collapsed="false">
      <c r="A12" s="16" t="n">
        <v>9</v>
      </c>
      <c r="B12" s="18" t="s">
        <v>50</v>
      </c>
      <c r="C12" s="19" t="n">
        <v>2</v>
      </c>
      <c r="D12" s="63"/>
      <c r="E12" s="45"/>
      <c r="F12" s="46" t="n">
        <v>358.28129</v>
      </c>
      <c r="G12" s="46" t="n">
        <v>388.488</v>
      </c>
      <c r="H12" s="47" t="n">
        <v>58.81075</v>
      </c>
      <c r="I12" s="48"/>
      <c r="J12" s="43" t="n">
        <f aca="false">G12</f>
        <v>388.488</v>
      </c>
      <c r="K12" s="47" t="n">
        <f aca="false">H12</f>
        <v>58.81075</v>
      </c>
    </row>
    <row r="13" customFormat="false" ht="16.95" hidden="false" customHeight="true" outlineLevel="0" collapsed="false">
      <c r="A13" s="16" t="n">
        <v>10</v>
      </c>
      <c r="B13" s="19" t="s">
        <v>50</v>
      </c>
      <c r="C13" s="19" t="n">
        <v>9</v>
      </c>
      <c r="D13" s="63"/>
      <c r="E13" s="45"/>
      <c r="F13" s="46" t="n">
        <v>343.74553</v>
      </c>
      <c r="G13" s="46" t="n">
        <v>402.41848</v>
      </c>
      <c r="H13" s="47" t="n">
        <v>41.57644</v>
      </c>
      <c r="I13" s="48"/>
      <c r="J13" s="43" t="n">
        <f aca="false">G13</f>
        <v>402.41848</v>
      </c>
      <c r="K13" s="47" t="n">
        <f aca="false">H13</f>
        <v>41.57644</v>
      </c>
    </row>
    <row r="14" customFormat="false" ht="16.95" hidden="false" customHeight="true" outlineLevel="0" collapsed="false">
      <c r="A14" s="16" t="n">
        <v>11</v>
      </c>
      <c r="B14" s="18" t="s">
        <v>51</v>
      </c>
      <c r="C14" s="19" t="n">
        <v>1</v>
      </c>
      <c r="D14" s="63"/>
      <c r="E14" s="45"/>
      <c r="F14" s="46" t="n">
        <v>431.86613</v>
      </c>
      <c r="G14" s="46" t="n">
        <v>524.0121</v>
      </c>
      <c r="H14" s="47" t="n">
        <v>84.16419</v>
      </c>
      <c r="I14" s="48"/>
      <c r="J14" s="43" t="n">
        <f aca="false">G14</f>
        <v>524.0121</v>
      </c>
      <c r="K14" s="47" t="n">
        <f aca="false">H14</f>
        <v>84.16419</v>
      </c>
    </row>
    <row r="15" customFormat="false" ht="16.95" hidden="false" customHeight="true" outlineLevel="0" collapsed="false">
      <c r="A15" s="16" t="n">
        <v>12</v>
      </c>
      <c r="B15" s="19" t="s">
        <v>51</v>
      </c>
      <c r="C15" s="19" t="n">
        <v>2</v>
      </c>
      <c r="D15" s="63"/>
      <c r="E15" s="45"/>
      <c r="F15" s="46" t="n">
        <v>384.03865</v>
      </c>
      <c r="G15" s="46" t="n">
        <v>352.51087</v>
      </c>
      <c r="H15" s="47" t="n">
        <v>231.47248</v>
      </c>
      <c r="I15" s="48"/>
      <c r="J15" s="43" t="n">
        <f aca="false">G15</f>
        <v>352.51087</v>
      </c>
      <c r="K15" s="47" t="n">
        <f aca="false">H15</f>
        <v>231.47248</v>
      </c>
    </row>
    <row r="16" customFormat="false" ht="16.95" hidden="false" customHeight="true" outlineLevel="0" collapsed="false">
      <c r="A16" s="16" t="n">
        <v>13</v>
      </c>
      <c r="B16" s="19" t="s">
        <v>51</v>
      </c>
      <c r="C16" s="19" t="n">
        <v>3</v>
      </c>
      <c r="D16" s="63"/>
      <c r="E16" s="45"/>
      <c r="F16" s="46" t="n">
        <v>403.39641</v>
      </c>
      <c r="G16" s="46" t="n">
        <v>374.30819</v>
      </c>
      <c r="H16" s="47" t="n">
        <v>151.81801</v>
      </c>
      <c r="I16" s="48"/>
      <c r="J16" s="43" t="n">
        <f aca="false">G16</f>
        <v>374.30819</v>
      </c>
      <c r="K16" s="47" t="n">
        <f aca="false">H16</f>
        <v>151.81801</v>
      </c>
    </row>
    <row r="17" customFormat="false" ht="16.95" hidden="false" customHeight="true" outlineLevel="0" collapsed="false">
      <c r="A17" s="16" t="n">
        <v>14</v>
      </c>
      <c r="B17" s="19" t="s">
        <v>51</v>
      </c>
      <c r="C17" s="19" t="n">
        <v>4</v>
      </c>
      <c r="D17" s="63"/>
      <c r="E17" s="45"/>
      <c r="F17" s="46" t="n">
        <v>386.67349</v>
      </c>
      <c r="G17" s="46" t="n">
        <v>384.19173</v>
      </c>
      <c r="H17" s="47" t="n">
        <v>169.19258</v>
      </c>
      <c r="I17" s="48"/>
      <c r="J17" s="43" t="n">
        <f aca="false">G17</f>
        <v>384.19173</v>
      </c>
      <c r="K17" s="47" t="n">
        <f aca="false">H17</f>
        <v>169.19258</v>
      </c>
    </row>
    <row r="18" customFormat="false" ht="16.95" hidden="false" customHeight="true" outlineLevel="0" collapsed="false">
      <c r="A18" s="16" t="n">
        <v>15</v>
      </c>
      <c r="B18" s="19" t="s">
        <v>51</v>
      </c>
      <c r="C18" s="19" t="n">
        <v>5</v>
      </c>
      <c r="D18" s="63"/>
      <c r="E18" s="45"/>
      <c r="F18" s="46" t="n">
        <v>373.04398</v>
      </c>
      <c r="G18" s="46" t="n">
        <v>492.06571</v>
      </c>
      <c r="H18" s="47" t="n">
        <v>201.60436</v>
      </c>
      <c r="I18" s="48"/>
      <c r="J18" s="43" t="n">
        <f aca="false">G18</f>
        <v>492.06571</v>
      </c>
      <c r="K18" s="47" t="n">
        <f aca="false">H18</f>
        <v>201.60436</v>
      </c>
    </row>
    <row r="19" customFormat="false" ht="16.95" hidden="false" customHeight="true" outlineLevel="0" collapsed="false">
      <c r="A19" s="16" t="n">
        <v>16</v>
      </c>
      <c r="B19" s="18" t="s">
        <v>53</v>
      </c>
      <c r="C19" s="19" t="n">
        <v>1</v>
      </c>
      <c r="D19" s="63"/>
      <c r="E19" s="45"/>
      <c r="F19" s="46" t="n">
        <v>348.98332</v>
      </c>
      <c r="G19" s="46" t="n">
        <v>332.30636</v>
      </c>
      <c r="H19" s="47" t="n">
        <v>117.69562</v>
      </c>
      <c r="I19" s="48"/>
      <c r="J19" s="43" t="n">
        <f aca="false">G19</f>
        <v>332.30636</v>
      </c>
      <c r="K19" s="47" t="n">
        <f aca="false">H19</f>
        <v>117.69562</v>
      </c>
    </row>
    <row r="20" customFormat="false" ht="16.95" hidden="false" customHeight="true" outlineLevel="0" collapsed="false">
      <c r="A20" s="16" t="n">
        <v>17</v>
      </c>
      <c r="B20" s="19" t="s">
        <v>53</v>
      </c>
      <c r="C20" s="19" t="n">
        <v>2</v>
      </c>
      <c r="D20" s="63"/>
      <c r="E20" s="45"/>
      <c r="F20" s="46" t="n">
        <v>264.26843</v>
      </c>
      <c r="G20" s="46" t="n">
        <v>298.42288</v>
      </c>
      <c r="H20" s="47" t="n">
        <v>141.93458</v>
      </c>
      <c r="I20" s="48"/>
      <c r="J20" s="43" t="n">
        <f aca="false">G20</f>
        <v>298.42288</v>
      </c>
      <c r="K20" s="47" t="n">
        <f aca="false">H20</f>
        <v>141.93458</v>
      </c>
    </row>
    <row r="21" customFormat="false" ht="16.95" hidden="false" customHeight="true" outlineLevel="0" collapsed="false">
      <c r="A21" s="16" t="n">
        <v>18</v>
      </c>
      <c r="B21" s="19" t="s">
        <v>53</v>
      </c>
      <c r="C21" s="19" t="n">
        <v>3</v>
      </c>
      <c r="D21" s="63"/>
      <c r="E21" s="45"/>
      <c r="F21" s="46" t="n">
        <v>263.90337</v>
      </c>
      <c r="G21" s="46" t="n">
        <v>267.9261</v>
      </c>
      <c r="H21" s="47" t="n">
        <v>24.85887</v>
      </c>
      <c r="I21" s="48"/>
      <c r="J21" s="43" t="n">
        <f aca="false">G21</f>
        <v>267.9261</v>
      </c>
      <c r="K21" s="47" t="n">
        <f aca="false">H21</f>
        <v>24.85887</v>
      </c>
    </row>
    <row r="22" customFormat="false" ht="16.95" hidden="false" customHeight="true" outlineLevel="0" collapsed="false">
      <c r="A22" s="16" t="n">
        <v>19</v>
      </c>
      <c r="B22" s="19" t="s">
        <v>53</v>
      </c>
      <c r="C22" s="19" t="n">
        <v>16</v>
      </c>
      <c r="D22" s="63"/>
      <c r="E22" s="45"/>
      <c r="F22" s="46" t="n">
        <v>402.10259</v>
      </c>
      <c r="G22" s="46" t="n">
        <v>400.35932</v>
      </c>
      <c r="H22" s="47" t="n">
        <v>153.13962</v>
      </c>
      <c r="I22" s="48"/>
      <c r="J22" s="43" t="n">
        <f aca="false">G22</f>
        <v>400.35932</v>
      </c>
      <c r="K22" s="47" t="n">
        <f aca="false">H22</f>
        <v>153.13962</v>
      </c>
    </row>
    <row r="23" customFormat="false" ht="16.95" hidden="false" customHeight="true" outlineLevel="0" collapsed="false">
      <c r="A23" s="16" t="n">
        <v>20</v>
      </c>
      <c r="B23" s="19" t="s">
        <v>53</v>
      </c>
      <c r="C23" s="19" t="n">
        <v>18</v>
      </c>
      <c r="D23" s="63"/>
      <c r="E23" s="45"/>
      <c r="F23" s="46" t="n">
        <v>280.32755</v>
      </c>
      <c r="G23" s="46" t="n">
        <v>253.85607</v>
      </c>
      <c r="H23" s="47" t="n">
        <v>464.97559</v>
      </c>
      <c r="I23" s="48"/>
      <c r="J23" s="43" t="n">
        <f aca="false">G23</f>
        <v>253.85607</v>
      </c>
      <c r="K23" s="47" t="n">
        <f aca="false">H23</f>
        <v>464.97559</v>
      </c>
    </row>
    <row r="24" customFormat="false" ht="16.95" hidden="false" customHeight="true" outlineLevel="0" collapsed="false">
      <c r="A24" s="16" t="n">
        <v>21</v>
      </c>
      <c r="B24" s="19" t="s">
        <v>53</v>
      </c>
      <c r="C24" s="19" t="s">
        <v>54</v>
      </c>
      <c r="D24" s="63"/>
      <c r="E24" s="45"/>
      <c r="F24" s="46" t="n">
        <v>137.42654</v>
      </c>
      <c r="G24" s="46" t="n">
        <v>144.10952</v>
      </c>
      <c r="H24" s="43" t="n">
        <v>141.08019</v>
      </c>
      <c r="I24" s="48"/>
      <c r="J24" s="43" t="n">
        <f aca="false">G24</f>
        <v>144.10952</v>
      </c>
      <c r="K24" s="47" t="n">
        <f aca="false">H24</f>
        <v>141.08019</v>
      </c>
    </row>
    <row r="25" customFormat="false" ht="16.95" hidden="false" customHeight="true" outlineLevel="0" collapsed="false">
      <c r="A25" s="16" t="n">
        <v>22</v>
      </c>
      <c r="B25" s="18" t="s">
        <v>55</v>
      </c>
      <c r="C25" s="19" t="s">
        <v>56</v>
      </c>
      <c r="D25" s="63"/>
      <c r="E25" s="45"/>
      <c r="F25" s="46" t="n">
        <v>107.15344</v>
      </c>
      <c r="G25" s="46" t="n">
        <v>139.87134</v>
      </c>
      <c r="H25" s="47" t="n">
        <v>10.38833</v>
      </c>
      <c r="I25" s="48"/>
      <c r="J25" s="43" t="n">
        <f aca="false">G25</f>
        <v>139.87134</v>
      </c>
      <c r="K25" s="47" t="n">
        <f aca="false">H25</f>
        <v>10.38833</v>
      </c>
    </row>
    <row r="26" customFormat="false" ht="16.95" hidden="false" customHeight="true" outlineLevel="0" collapsed="false">
      <c r="A26" s="16" t="n">
        <v>23</v>
      </c>
      <c r="B26" s="19" t="s">
        <v>55</v>
      </c>
      <c r="C26" s="19" t="n">
        <v>1</v>
      </c>
      <c r="D26" s="63"/>
      <c r="E26" s="45"/>
      <c r="F26" s="46" t="n">
        <v>154.15016</v>
      </c>
      <c r="G26" s="46" t="n">
        <v>177.05035</v>
      </c>
      <c r="H26" s="47" t="n">
        <v>32.58799</v>
      </c>
      <c r="I26" s="48"/>
      <c r="J26" s="43" t="n">
        <f aca="false">G26</f>
        <v>177.05035</v>
      </c>
      <c r="K26" s="47" t="n">
        <f aca="false">H26</f>
        <v>32.58799</v>
      </c>
    </row>
    <row r="27" customFormat="false" ht="16.95" hidden="false" customHeight="true" outlineLevel="0" collapsed="false">
      <c r="A27" s="16" t="n">
        <v>24</v>
      </c>
      <c r="B27" s="19" t="s">
        <v>55</v>
      </c>
      <c r="C27" s="19" t="n">
        <v>2</v>
      </c>
      <c r="D27" s="63"/>
      <c r="E27" s="45"/>
      <c r="F27" s="46" t="n">
        <v>419.49614</v>
      </c>
      <c r="G27" s="46" t="n">
        <v>453.20197</v>
      </c>
      <c r="H27" s="47" t="n">
        <v>377.83958</v>
      </c>
      <c r="I27" s="48"/>
      <c r="J27" s="43" t="n">
        <f aca="false">G27</f>
        <v>453.20197</v>
      </c>
      <c r="K27" s="47" t="n">
        <f aca="false">H27</f>
        <v>377.83958</v>
      </c>
    </row>
    <row r="28" customFormat="false" ht="16.95" hidden="false" customHeight="true" outlineLevel="0" collapsed="false">
      <c r="A28" s="16" t="n">
        <v>25</v>
      </c>
      <c r="B28" s="19" t="s">
        <v>55</v>
      </c>
      <c r="C28" s="19" t="n">
        <v>3</v>
      </c>
      <c r="D28" s="63"/>
      <c r="E28" s="45"/>
      <c r="F28" s="46" t="n">
        <v>153.23387</v>
      </c>
      <c r="G28" s="46" t="n">
        <v>207.10036</v>
      </c>
      <c r="H28" s="47" t="n">
        <v>233.82462</v>
      </c>
      <c r="I28" s="48"/>
      <c r="J28" s="43" t="n">
        <f aca="false">G28</f>
        <v>207.10036</v>
      </c>
      <c r="K28" s="47" t="n">
        <f aca="false">H28</f>
        <v>233.82462</v>
      </c>
    </row>
    <row r="29" customFormat="false" ht="16.95" hidden="false" customHeight="true" outlineLevel="0" collapsed="false">
      <c r="A29" s="16" t="n">
        <v>26</v>
      </c>
      <c r="B29" s="19" t="s">
        <v>55</v>
      </c>
      <c r="C29" s="19" t="n">
        <v>4</v>
      </c>
      <c r="D29" s="63"/>
      <c r="E29" s="45"/>
      <c r="F29" s="46" t="n">
        <v>387.86819</v>
      </c>
      <c r="G29" s="46" t="n">
        <v>361.67231</v>
      </c>
      <c r="H29" s="47" t="n">
        <v>69.24131</v>
      </c>
      <c r="I29" s="48"/>
      <c r="J29" s="43" t="n">
        <f aca="false">G29</f>
        <v>361.67231</v>
      </c>
      <c r="K29" s="47" t="n">
        <f aca="false">H29</f>
        <v>69.24131</v>
      </c>
    </row>
    <row r="30" customFormat="false" ht="16.95" hidden="false" customHeight="true" outlineLevel="0" collapsed="false">
      <c r="A30" s="16" t="n">
        <v>27</v>
      </c>
      <c r="B30" s="19" t="s">
        <v>55</v>
      </c>
      <c r="C30" s="19" t="n">
        <v>5</v>
      </c>
      <c r="D30" s="63"/>
      <c r="E30" s="45"/>
      <c r="F30" s="46" t="n">
        <v>126.22984</v>
      </c>
      <c r="G30" s="46" t="n">
        <v>127.24341</v>
      </c>
      <c r="H30" s="47" t="n">
        <v>0</v>
      </c>
      <c r="I30" s="48"/>
      <c r="J30" s="43" t="n">
        <f aca="false">G30</f>
        <v>127.24341</v>
      </c>
      <c r="K30" s="47" t="n">
        <f aca="false">H30</f>
        <v>0</v>
      </c>
    </row>
    <row r="31" customFormat="false" ht="16.95" hidden="false" customHeight="true" outlineLevel="0" collapsed="false">
      <c r="A31" s="16" t="n">
        <v>28</v>
      </c>
      <c r="B31" s="19" t="s">
        <v>55</v>
      </c>
      <c r="C31" s="19" t="n">
        <v>6</v>
      </c>
      <c r="D31" s="63"/>
      <c r="E31" s="45"/>
      <c r="F31" s="46" t="n">
        <v>428.26899</v>
      </c>
      <c r="G31" s="46" t="n">
        <v>346.57402</v>
      </c>
      <c r="H31" s="47" t="n">
        <v>421.58068</v>
      </c>
      <c r="I31" s="48"/>
      <c r="J31" s="43" t="n">
        <f aca="false">G31</f>
        <v>346.57402</v>
      </c>
      <c r="K31" s="47" t="n">
        <f aca="false">H31</f>
        <v>421.58068</v>
      </c>
    </row>
    <row r="32" customFormat="false" ht="16.95" hidden="false" customHeight="true" outlineLevel="0" collapsed="false">
      <c r="A32" s="16" t="n">
        <v>29</v>
      </c>
      <c r="B32" s="19" t="s">
        <v>55</v>
      </c>
      <c r="C32" s="19" t="n">
        <v>7</v>
      </c>
      <c r="D32" s="63"/>
      <c r="E32" s="45"/>
      <c r="F32" s="46" t="n">
        <v>166.357</v>
      </c>
      <c r="G32" s="46" t="n">
        <v>135.50727</v>
      </c>
      <c r="H32" s="47" t="n">
        <v>142.63234</v>
      </c>
      <c r="I32" s="48"/>
      <c r="J32" s="43" t="n">
        <f aca="false">G32</f>
        <v>135.50727</v>
      </c>
      <c r="K32" s="47" t="n">
        <f aca="false">H32</f>
        <v>142.63234</v>
      </c>
    </row>
    <row r="33" customFormat="false" ht="16.95" hidden="false" customHeight="true" outlineLevel="0" collapsed="false">
      <c r="A33" s="16" t="n">
        <v>30</v>
      </c>
      <c r="B33" s="19" t="s">
        <v>55</v>
      </c>
      <c r="C33" s="19" t="n">
        <v>9</v>
      </c>
      <c r="D33" s="63"/>
      <c r="E33" s="45"/>
      <c r="F33" s="46" t="n">
        <v>331.52164</v>
      </c>
      <c r="G33" s="46" t="n">
        <v>330.70025</v>
      </c>
      <c r="H33" s="47" t="n">
        <v>94.6483</v>
      </c>
      <c r="I33" s="48"/>
      <c r="J33" s="43" t="n">
        <f aca="false">G33</f>
        <v>330.70025</v>
      </c>
      <c r="K33" s="47" t="n">
        <f aca="false">H33</f>
        <v>94.6483</v>
      </c>
    </row>
    <row r="34" customFormat="false" ht="16.95" hidden="false" customHeight="true" outlineLevel="0" collapsed="false">
      <c r="A34" s="16" t="n">
        <v>31</v>
      </c>
      <c r="B34" s="18" t="s">
        <v>58</v>
      </c>
      <c r="C34" s="19" t="n">
        <v>1</v>
      </c>
      <c r="D34" s="63"/>
      <c r="E34" s="45"/>
      <c r="F34" s="46" t="n">
        <v>286.21853</v>
      </c>
      <c r="G34" s="46" t="n">
        <v>266.55733</v>
      </c>
      <c r="H34" s="43" t="n">
        <v>99.23135</v>
      </c>
      <c r="I34" s="48"/>
      <c r="J34" s="43" t="n">
        <f aca="false">G34</f>
        <v>266.55733</v>
      </c>
      <c r="K34" s="47" t="n">
        <f aca="false">H34</f>
        <v>99.23135</v>
      </c>
    </row>
    <row r="35" customFormat="false" ht="16.95" hidden="false" customHeight="true" outlineLevel="0" collapsed="false">
      <c r="A35" s="16" t="n">
        <v>32</v>
      </c>
      <c r="B35" s="18" t="s">
        <v>59</v>
      </c>
      <c r="C35" s="19" t="n">
        <v>1</v>
      </c>
      <c r="D35" s="63"/>
      <c r="E35" s="45"/>
      <c r="F35" s="46" t="n">
        <v>434.18333</v>
      </c>
      <c r="G35" s="46" t="n">
        <v>525.17567</v>
      </c>
      <c r="H35" s="43" t="n">
        <v>344.17783</v>
      </c>
      <c r="I35" s="48"/>
      <c r="J35" s="43" t="n">
        <f aca="false">G35</f>
        <v>525.17567</v>
      </c>
      <c r="K35" s="47" t="n">
        <f aca="false">H35</f>
        <v>344.17783</v>
      </c>
    </row>
    <row r="36" customFormat="false" ht="16.95" hidden="false" customHeight="true" outlineLevel="0" collapsed="false">
      <c r="A36" s="16" t="n">
        <v>33</v>
      </c>
      <c r="B36" s="19" t="s">
        <v>107</v>
      </c>
      <c r="C36" s="19" t="n">
        <v>2</v>
      </c>
      <c r="D36" s="63"/>
      <c r="E36" s="45"/>
      <c r="F36" s="46" t="n">
        <v>438.96647</v>
      </c>
      <c r="G36" s="46" t="n">
        <v>439.19005</v>
      </c>
      <c r="H36" s="43" t="n">
        <v>155.50086</v>
      </c>
      <c r="I36" s="48"/>
      <c r="J36" s="43" t="n">
        <f aca="false">G36</f>
        <v>439.19005</v>
      </c>
      <c r="K36" s="47" t="n">
        <f aca="false">H36</f>
        <v>155.50086</v>
      </c>
    </row>
    <row r="37" customFormat="false" ht="16.95" hidden="false" customHeight="true" outlineLevel="0" collapsed="false">
      <c r="A37" s="16" t="n">
        <v>34</v>
      </c>
      <c r="B37" s="19" t="s">
        <v>107</v>
      </c>
      <c r="C37" s="19" t="n">
        <v>3</v>
      </c>
      <c r="D37" s="63"/>
      <c r="E37" s="45"/>
      <c r="F37" s="46" t="n">
        <v>345.34772</v>
      </c>
      <c r="G37" s="46" t="n">
        <v>374.59223</v>
      </c>
      <c r="H37" s="43" t="n">
        <v>155.89435</v>
      </c>
      <c r="I37" s="48"/>
      <c r="J37" s="43" t="n">
        <f aca="false">G37</f>
        <v>374.59223</v>
      </c>
      <c r="K37" s="47" t="n">
        <f aca="false">H37</f>
        <v>155.89435</v>
      </c>
    </row>
    <row r="38" customFormat="false" ht="16.95" hidden="false" customHeight="true" outlineLevel="0" collapsed="false">
      <c r="A38" s="16" t="n">
        <v>35</v>
      </c>
      <c r="B38" s="19" t="s">
        <v>107</v>
      </c>
      <c r="C38" s="19" t="n">
        <v>4</v>
      </c>
      <c r="D38" s="63"/>
      <c r="E38" s="45"/>
      <c r="F38" s="46" t="n">
        <v>310.37992</v>
      </c>
      <c r="G38" s="46" t="n">
        <v>360.57666</v>
      </c>
      <c r="H38" s="43" t="n">
        <v>130.94655</v>
      </c>
      <c r="I38" s="48"/>
      <c r="J38" s="43" t="n">
        <f aca="false">G38</f>
        <v>360.57666</v>
      </c>
      <c r="K38" s="47" t="n">
        <f aca="false">H38</f>
        <v>130.94655</v>
      </c>
    </row>
    <row r="39" customFormat="false" ht="16.95" hidden="false" customHeight="true" outlineLevel="0" collapsed="false">
      <c r="A39" s="16" t="n">
        <v>36</v>
      </c>
      <c r="B39" s="19" t="s">
        <v>107</v>
      </c>
      <c r="C39" s="19" t="n">
        <v>5</v>
      </c>
      <c r="D39" s="63"/>
      <c r="E39" s="45"/>
      <c r="F39" s="46" t="n">
        <v>321.25616</v>
      </c>
      <c r="G39" s="46" t="n">
        <v>316.2298</v>
      </c>
      <c r="H39" s="43" t="n">
        <v>100.94562</v>
      </c>
      <c r="I39" s="48"/>
      <c r="J39" s="43" t="n">
        <f aca="false">G39</f>
        <v>316.2298</v>
      </c>
      <c r="K39" s="47" t="n">
        <f aca="false">H39</f>
        <v>100.94562</v>
      </c>
    </row>
    <row r="40" customFormat="false" ht="16.95" hidden="false" customHeight="true" outlineLevel="0" collapsed="false">
      <c r="A40" s="16" t="n">
        <v>37</v>
      </c>
      <c r="B40" s="19" t="s">
        <v>107</v>
      </c>
      <c r="C40" s="19" t="n">
        <v>6</v>
      </c>
      <c r="D40" s="63"/>
      <c r="E40" s="45"/>
      <c r="F40" s="46" t="n">
        <v>312.80571</v>
      </c>
      <c r="G40" s="46" t="n">
        <v>396.56643</v>
      </c>
      <c r="H40" s="43" t="n">
        <v>314.99404</v>
      </c>
      <c r="I40" s="48"/>
      <c r="J40" s="43" t="n">
        <f aca="false">G40</f>
        <v>396.56643</v>
      </c>
      <c r="K40" s="47" t="n">
        <f aca="false">H40</f>
        <v>314.99404</v>
      </c>
    </row>
    <row r="41" customFormat="false" ht="16.95" hidden="false" customHeight="true" outlineLevel="0" collapsed="false">
      <c r="A41" s="16" t="n">
        <v>38</v>
      </c>
      <c r="B41" s="19" t="s">
        <v>107</v>
      </c>
      <c r="C41" s="19" t="n">
        <v>7</v>
      </c>
      <c r="D41" s="63"/>
      <c r="E41" s="45"/>
      <c r="F41" s="46" t="n">
        <v>356.40488</v>
      </c>
      <c r="G41" s="46" t="n">
        <v>359.40648</v>
      </c>
      <c r="H41" s="43" t="n">
        <v>104.03415</v>
      </c>
      <c r="I41" s="48"/>
      <c r="J41" s="43" t="n">
        <f aca="false">G41</f>
        <v>359.40648</v>
      </c>
      <c r="K41" s="47" t="n">
        <f aca="false">H41</f>
        <v>104.03415</v>
      </c>
    </row>
    <row r="42" customFormat="false" ht="16.95" hidden="false" customHeight="true" outlineLevel="0" collapsed="false">
      <c r="A42" s="16" t="n">
        <v>39</v>
      </c>
      <c r="B42" s="19" t="s">
        <v>107</v>
      </c>
      <c r="C42" s="19" t="n">
        <v>8</v>
      </c>
      <c r="D42" s="63"/>
      <c r="E42" s="45"/>
      <c r="F42" s="46" t="n">
        <v>315.19398</v>
      </c>
      <c r="G42" s="46" t="n">
        <v>350.50874</v>
      </c>
      <c r="H42" s="43" t="n">
        <v>224.6299</v>
      </c>
      <c r="I42" s="48"/>
      <c r="J42" s="43" t="n">
        <f aca="false">G42</f>
        <v>350.50874</v>
      </c>
      <c r="K42" s="47" t="n">
        <f aca="false">H42</f>
        <v>224.6299</v>
      </c>
    </row>
    <row r="43" customFormat="false" ht="16.95" hidden="false" customHeight="true" outlineLevel="0" collapsed="false">
      <c r="A43" s="16" t="n">
        <v>40</v>
      </c>
      <c r="B43" s="19" t="s">
        <v>107</v>
      </c>
      <c r="C43" s="19" t="n">
        <v>9</v>
      </c>
      <c r="D43" s="63"/>
      <c r="E43" s="45"/>
      <c r="F43" s="46" t="n">
        <v>116.48732</v>
      </c>
      <c r="G43" s="46" t="n">
        <v>115.91967</v>
      </c>
      <c r="H43" s="43" t="n">
        <v>12.59056</v>
      </c>
      <c r="I43" s="48"/>
      <c r="J43" s="43" t="n">
        <f aca="false">G43</f>
        <v>115.91967</v>
      </c>
      <c r="K43" s="47" t="n">
        <f aca="false">H43</f>
        <v>12.59056</v>
      </c>
    </row>
    <row r="44" customFormat="false" ht="16.95" hidden="false" customHeight="true" outlineLevel="0" collapsed="false">
      <c r="A44" s="16" t="n">
        <v>41</v>
      </c>
      <c r="B44" s="19" t="s">
        <v>107</v>
      </c>
      <c r="C44" s="19" t="n">
        <v>10</v>
      </c>
      <c r="D44" s="63"/>
      <c r="E44" s="45"/>
      <c r="F44" s="46" t="n">
        <v>230.45181</v>
      </c>
      <c r="G44" s="46" t="n">
        <v>255.64373</v>
      </c>
      <c r="H44" s="43" t="n">
        <v>124.96306</v>
      </c>
      <c r="I44" s="48"/>
      <c r="J44" s="43" t="n">
        <f aca="false">G44</f>
        <v>255.64373</v>
      </c>
      <c r="K44" s="47" t="n">
        <f aca="false">H44</f>
        <v>124.96306</v>
      </c>
    </row>
    <row r="45" customFormat="false" ht="16.95" hidden="false" customHeight="true" outlineLevel="0" collapsed="false">
      <c r="A45" s="16" t="n">
        <v>42</v>
      </c>
      <c r="B45" s="18" t="s">
        <v>60</v>
      </c>
      <c r="C45" s="19" t="n">
        <v>3</v>
      </c>
      <c r="D45" s="63"/>
      <c r="E45" s="45"/>
      <c r="F45" s="46" t="n">
        <v>314.55679</v>
      </c>
      <c r="G45" s="46" t="n">
        <v>348.94485</v>
      </c>
      <c r="H45" s="47" t="n">
        <v>54.75362</v>
      </c>
      <c r="I45" s="48"/>
      <c r="J45" s="43" t="n">
        <f aca="false">G45</f>
        <v>348.94485</v>
      </c>
      <c r="K45" s="47" t="n">
        <f aca="false">H45</f>
        <v>54.75362</v>
      </c>
    </row>
    <row r="46" customFormat="false" ht="16.95" hidden="false" customHeight="true" outlineLevel="0" collapsed="false">
      <c r="A46" s="16" t="n">
        <v>43</v>
      </c>
      <c r="B46" s="18" t="s">
        <v>61</v>
      </c>
      <c r="C46" s="19" t="n">
        <v>1</v>
      </c>
      <c r="D46" s="63"/>
      <c r="E46" s="45"/>
      <c r="F46" s="46" t="n">
        <v>79.73905</v>
      </c>
      <c r="G46" s="46" t="n">
        <v>69.20763</v>
      </c>
      <c r="H46" s="47" t="n">
        <v>184.57339</v>
      </c>
      <c r="I46" s="48"/>
      <c r="J46" s="43" t="n">
        <f aca="false">G46</f>
        <v>69.20763</v>
      </c>
      <c r="K46" s="47" t="n">
        <f aca="false">H46</f>
        <v>184.57339</v>
      </c>
    </row>
    <row r="47" customFormat="false" ht="16.95" hidden="false" customHeight="true" outlineLevel="0" collapsed="false">
      <c r="A47" s="16" t="n">
        <v>44</v>
      </c>
      <c r="B47" s="19" t="s">
        <v>61</v>
      </c>
      <c r="C47" s="19" t="n">
        <v>2</v>
      </c>
      <c r="D47" s="63"/>
      <c r="E47" s="45"/>
      <c r="F47" s="46" t="n">
        <v>108.28315</v>
      </c>
      <c r="G47" s="46" t="n">
        <v>122.56478</v>
      </c>
      <c r="H47" s="47" t="n">
        <v>32.95759</v>
      </c>
      <c r="I47" s="48"/>
      <c r="J47" s="43" t="n">
        <f aca="false">G47</f>
        <v>122.56478</v>
      </c>
      <c r="K47" s="47" t="n">
        <f aca="false">H47</f>
        <v>32.95759</v>
      </c>
    </row>
    <row r="48" customFormat="false" ht="16.95" hidden="false" customHeight="true" outlineLevel="0" collapsed="false">
      <c r="A48" s="16" t="n">
        <v>45</v>
      </c>
      <c r="B48" s="19" t="s">
        <v>61</v>
      </c>
      <c r="C48" s="19" t="n">
        <v>3</v>
      </c>
      <c r="D48" s="63"/>
      <c r="E48" s="45"/>
      <c r="F48" s="46" t="n">
        <v>125.25496</v>
      </c>
      <c r="G48" s="46" t="n">
        <v>145.56045</v>
      </c>
      <c r="H48" s="47" t="n">
        <v>121.24057</v>
      </c>
      <c r="I48" s="48"/>
      <c r="J48" s="43" t="n">
        <f aca="false">G48</f>
        <v>145.56045</v>
      </c>
      <c r="K48" s="47" t="n">
        <f aca="false">H48</f>
        <v>121.24057</v>
      </c>
    </row>
    <row r="49" customFormat="false" ht="16.95" hidden="false" customHeight="true" outlineLevel="0" collapsed="false">
      <c r="A49" s="16" t="n">
        <v>46</v>
      </c>
      <c r="B49" s="19" t="s">
        <v>61</v>
      </c>
      <c r="C49" s="19" t="n">
        <v>4</v>
      </c>
      <c r="D49" s="63"/>
      <c r="E49" s="45"/>
      <c r="F49" s="46" t="n">
        <v>56.22533</v>
      </c>
      <c r="G49" s="46" t="n">
        <v>55.99553</v>
      </c>
      <c r="H49" s="47" t="n">
        <v>0</v>
      </c>
      <c r="I49" s="48"/>
      <c r="J49" s="43" t="n">
        <f aca="false">G49</f>
        <v>55.99553</v>
      </c>
      <c r="K49" s="47" t="n">
        <f aca="false">H49</f>
        <v>0</v>
      </c>
    </row>
    <row r="50" customFormat="false" ht="16.95" hidden="false" customHeight="true" outlineLevel="0" collapsed="false">
      <c r="A50" s="16" t="n">
        <v>47</v>
      </c>
      <c r="B50" s="18" t="s">
        <v>62</v>
      </c>
      <c r="C50" s="19" t="n">
        <v>1</v>
      </c>
      <c r="D50" s="63"/>
      <c r="E50" s="45"/>
      <c r="F50" s="46" t="n">
        <v>95.72358</v>
      </c>
      <c r="G50" s="46" t="n">
        <v>105.61176</v>
      </c>
      <c r="H50" s="47" t="n">
        <v>16.12872</v>
      </c>
      <c r="I50" s="48"/>
      <c r="J50" s="43" t="n">
        <f aca="false">G50</f>
        <v>105.61176</v>
      </c>
      <c r="K50" s="47" t="n">
        <f aca="false">H50</f>
        <v>16.12872</v>
      </c>
    </row>
    <row r="51" customFormat="false" ht="16.95" hidden="false" customHeight="true" outlineLevel="0" collapsed="false">
      <c r="A51" s="16" t="n">
        <v>48</v>
      </c>
      <c r="B51" s="19" t="s">
        <v>62</v>
      </c>
      <c r="C51" s="19" t="n">
        <v>2</v>
      </c>
      <c r="D51" s="63"/>
      <c r="E51" s="45"/>
      <c r="F51" s="46" t="n">
        <v>50.14393</v>
      </c>
      <c r="G51" s="46" t="n">
        <v>94.3071</v>
      </c>
      <c r="H51" s="47" t="n">
        <v>4.28507</v>
      </c>
      <c r="I51" s="48"/>
      <c r="J51" s="43" t="n">
        <f aca="false">G51</f>
        <v>94.3071</v>
      </c>
      <c r="K51" s="47" t="n">
        <f aca="false">H51</f>
        <v>4.28507</v>
      </c>
    </row>
    <row r="52" customFormat="false" ht="16.95" hidden="false" customHeight="true" outlineLevel="0" collapsed="false">
      <c r="A52" s="16" t="n">
        <v>49</v>
      </c>
      <c r="B52" s="19" t="s">
        <v>62</v>
      </c>
      <c r="C52" s="19" t="n">
        <v>3</v>
      </c>
      <c r="D52" s="63"/>
      <c r="E52" s="45"/>
      <c r="F52" s="46" t="n">
        <v>75.84589</v>
      </c>
      <c r="G52" s="46" t="n">
        <v>77.69375</v>
      </c>
      <c r="H52" s="47" t="n">
        <v>12.27149</v>
      </c>
      <c r="I52" s="48"/>
      <c r="J52" s="43" t="n">
        <f aca="false">G52</f>
        <v>77.69375</v>
      </c>
      <c r="K52" s="47" t="n">
        <f aca="false">H52</f>
        <v>12.27149</v>
      </c>
    </row>
    <row r="53" customFormat="false" ht="16.95" hidden="false" customHeight="true" outlineLevel="0" collapsed="false">
      <c r="A53" s="16" t="n">
        <v>50</v>
      </c>
      <c r="B53" s="19" t="s">
        <v>62</v>
      </c>
      <c r="C53" s="19" t="n">
        <v>4</v>
      </c>
      <c r="D53" s="63"/>
      <c r="E53" s="45"/>
      <c r="F53" s="46" t="n">
        <v>40.91445</v>
      </c>
      <c r="G53" s="46" t="n">
        <v>63.84224</v>
      </c>
      <c r="H53" s="47" t="n">
        <v>0</v>
      </c>
      <c r="I53" s="48"/>
      <c r="J53" s="43" t="n">
        <f aca="false">G53</f>
        <v>63.84224</v>
      </c>
      <c r="K53" s="47" t="n">
        <f aca="false">H53</f>
        <v>0</v>
      </c>
    </row>
    <row r="54" customFormat="false" ht="16.95" hidden="false" customHeight="true" outlineLevel="0" collapsed="false">
      <c r="A54" s="16" t="n">
        <v>51</v>
      </c>
      <c r="B54" s="19" t="s">
        <v>62</v>
      </c>
      <c r="C54" s="19" t="n">
        <v>5</v>
      </c>
      <c r="D54" s="63"/>
      <c r="E54" s="45"/>
      <c r="F54" s="46" t="n">
        <v>134.67827</v>
      </c>
      <c r="G54" s="46" t="n">
        <v>117.30549</v>
      </c>
      <c r="H54" s="47" t="n">
        <v>41.5185</v>
      </c>
      <c r="I54" s="48"/>
      <c r="J54" s="43" t="n">
        <f aca="false">G54</f>
        <v>117.30549</v>
      </c>
      <c r="K54" s="47" t="n">
        <f aca="false">H54</f>
        <v>41.5185</v>
      </c>
    </row>
    <row r="55" customFormat="false" ht="16.95" hidden="false" customHeight="true" outlineLevel="0" collapsed="false">
      <c r="A55" s="16" t="n">
        <v>52</v>
      </c>
      <c r="B55" s="19" t="s">
        <v>62</v>
      </c>
      <c r="C55" s="19" t="n">
        <v>6</v>
      </c>
      <c r="D55" s="63"/>
      <c r="E55" s="45"/>
      <c r="F55" s="46" t="n">
        <v>82.0938</v>
      </c>
      <c r="G55" s="46" t="n">
        <v>54.46638</v>
      </c>
      <c r="H55" s="47" t="n">
        <v>88.32991</v>
      </c>
      <c r="I55" s="48"/>
      <c r="J55" s="43" t="n">
        <f aca="false">G55</f>
        <v>54.46638</v>
      </c>
      <c r="K55" s="47" t="n">
        <f aca="false">H55</f>
        <v>88.32991</v>
      </c>
    </row>
    <row r="56" customFormat="false" ht="16.95" hidden="false" customHeight="true" outlineLevel="0" collapsed="false">
      <c r="A56" s="16" t="n">
        <v>53</v>
      </c>
      <c r="B56" s="19" t="s">
        <v>62</v>
      </c>
      <c r="C56" s="19" t="n">
        <v>7</v>
      </c>
      <c r="D56" s="63"/>
      <c r="E56" s="45"/>
      <c r="F56" s="46" t="n">
        <v>117.53501</v>
      </c>
      <c r="G56" s="46" t="n">
        <v>100.78087</v>
      </c>
      <c r="H56" s="47" t="n">
        <v>48.87055</v>
      </c>
      <c r="I56" s="48"/>
      <c r="J56" s="43" t="n">
        <f aca="false">G56</f>
        <v>100.78087</v>
      </c>
      <c r="K56" s="47" t="n">
        <f aca="false">H56</f>
        <v>48.87055</v>
      </c>
    </row>
    <row r="57" customFormat="false" ht="16.95" hidden="false" customHeight="true" outlineLevel="0" collapsed="false">
      <c r="A57" s="16" t="n">
        <v>54</v>
      </c>
      <c r="B57" s="19" t="s">
        <v>62</v>
      </c>
      <c r="C57" s="19" t="n">
        <v>8</v>
      </c>
      <c r="D57" s="63"/>
      <c r="E57" s="45"/>
      <c r="F57" s="46" t="n">
        <v>36.84679</v>
      </c>
      <c r="G57" s="46" t="n">
        <v>89.43029</v>
      </c>
      <c r="H57" s="47" t="n">
        <v>30.86447</v>
      </c>
      <c r="I57" s="48"/>
      <c r="J57" s="43" t="n">
        <f aca="false">G57</f>
        <v>89.43029</v>
      </c>
      <c r="K57" s="47" t="n">
        <f aca="false">H57</f>
        <v>30.86447</v>
      </c>
    </row>
    <row r="58" customFormat="false" ht="16.95" hidden="false" customHeight="true" outlineLevel="0" collapsed="false">
      <c r="A58" s="16" t="n">
        <v>55</v>
      </c>
      <c r="B58" s="19" t="s">
        <v>62</v>
      </c>
      <c r="C58" s="19" t="n">
        <v>9</v>
      </c>
      <c r="D58" s="63"/>
      <c r="E58" s="45"/>
      <c r="F58" s="46" t="n">
        <v>110.01137</v>
      </c>
      <c r="G58" s="46" t="n">
        <v>85.57365</v>
      </c>
      <c r="H58" s="47" t="n">
        <v>130.96784</v>
      </c>
      <c r="I58" s="48"/>
      <c r="J58" s="43" t="n">
        <f aca="false">G58</f>
        <v>85.57365</v>
      </c>
      <c r="K58" s="47" t="n">
        <f aca="false">H58</f>
        <v>130.96784</v>
      </c>
    </row>
    <row r="59" customFormat="false" ht="16.95" hidden="false" customHeight="true" outlineLevel="0" collapsed="false">
      <c r="A59" s="16" t="n">
        <v>56</v>
      </c>
      <c r="B59" s="19" t="s">
        <v>62</v>
      </c>
      <c r="C59" s="19" t="n">
        <v>10</v>
      </c>
      <c r="D59" s="63"/>
      <c r="E59" s="45"/>
      <c r="F59" s="46" t="n">
        <v>54.79379</v>
      </c>
      <c r="G59" s="46" t="n">
        <v>50.23859</v>
      </c>
      <c r="H59" s="47" t="n">
        <v>15.49628</v>
      </c>
      <c r="I59" s="48"/>
      <c r="J59" s="43" t="n">
        <f aca="false">G59</f>
        <v>50.23859</v>
      </c>
      <c r="K59" s="47" t="n">
        <f aca="false">H59</f>
        <v>15.49628</v>
      </c>
    </row>
    <row r="60" customFormat="false" ht="16.95" hidden="false" customHeight="true" outlineLevel="0" collapsed="false">
      <c r="A60" s="16" t="n">
        <v>57</v>
      </c>
      <c r="B60" s="19" t="s">
        <v>62</v>
      </c>
      <c r="C60" s="19" t="n">
        <v>11</v>
      </c>
      <c r="D60" s="63"/>
      <c r="E60" s="45"/>
      <c r="F60" s="46" t="n">
        <v>89.27698</v>
      </c>
      <c r="G60" s="46" t="n">
        <v>80.63069</v>
      </c>
      <c r="H60" s="47" t="n">
        <v>45.74176</v>
      </c>
      <c r="I60" s="48"/>
      <c r="J60" s="43" t="n">
        <f aca="false">G60</f>
        <v>80.63069</v>
      </c>
      <c r="K60" s="47" t="n">
        <f aca="false">H60</f>
        <v>45.74176</v>
      </c>
    </row>
    <row r="61" customFormat="false" ht="16.95" hidden="false" customHeight="true" outlineLevel="0" collapsed="false">
      <c r="A61" s="16" t="n">
        <v>58</v>
      </c>
      <c r="B61" s="19" t="s">
        <v>62</v>
      </c>
      <c r="C61" s="19" t="n">
        <v>12</v>
      </c>
      <c r="D61" s="63"/>
      <c r="E61" s="45"/>
      <c r="F61" s="46" t="n">
        <v>72.05197</v>
      </c>
      <c r="G61" s="46" t="n">
        <v>72.21897</v>
      </c>
      <c r="H61" s="47" t="n">
        <v>5.6033</v>
      </c>
      <c r="I61" s="48"/>
      <c r="J61" s="43" t="n">
        <f aca="false">G61</f>
        <v>72.21897</v>
      </c>
      <c r="K61" s="47" t="n">
        <f aca="false">H61</f>
        <v>5.6033</v>
      </c>
    </row>
    <row r="62" customFormat="false" ht="16.95" hidden="false" customHeight="true" outlineLevel="0" collapsed="false">
      <c r="A62" s="16" t="n">
        <v>59</v>
      </c>
      <c r="B62" s="19" t="s">
        <v>62</v>
      </c>
      <c r="C62" s="19" t="n">
        <v>13</v>
      </c>
      <c r="D62" s="63"/>
      <c r="E62" s="45"/>
      <c r="F62" s="46" t="n">
        <v>69.42547</v>
      </c>
      <c r="G62" s="46" t="n">
        <v>102.02742</v>
      </c>
      <c r="H62" s="47" t="n">
        <v>37.9567</v>
      </c>
      <c r="I62" s="48"/>
      <c r="J62" s="43" t="n">
        <f aca="false">G62</f>
        <v>102.02742</v>
      </c>
      <c r="K62" s="47" t="n">
        <f aca="false">H62</f>
        <v>37.9567</v>
      </c>
    </row>
    <row r="63" customFormat="false" ht="16.95" hidden="false" customHeight="true" outlineLevel="0" collapsed="false">
      <c r="A63" s="16" t="n">
        <v>60</v>
      </c>
      <c r="B63" s="19" t="s">
        <v>62</v>
      </c>
      <c r="C63" s="19" t="n">
        <v>14</v>
      </c>
      <c r="D63" s="63"/>
      <c r="E63" s="45"/>
      <c r="F63" s="46" t="n">
        <v>99.53418</v>
      </c>
      <c r="G63" s="46" t="n">
        <v>133.56723</v>
      </c>
      <c r="H63" s="47" t="n">
        <v>19.85056</v>
      </c>
      <c r="I63" s="48"/>
      <c r="J63" s="43" t="n">
        <f aca="false">G63</f>
        <v>133.56723</v>
      </c>
      <c r="K63" s="47" t="n">
        <f aca="false">H63</f>
        <v>19.85056</v>
      </c>
    </row>
    <row r="64" customFormat="false" ht="16.95" hidden="false" customHeight="true" outlineLevel="0" collapsed="false">
      <c r="A64" s="16" t="n">
        <v>61</v>
      </c>
      <c r="B64" s="19" t="s">
        <v>62</v>
      </c>
      <c r="C64" s="19" t="n">
        <v>15</v>
      </c>
      <c r="D64" s="63"/>
      <c r="E64" s="45"/>
      <c r="F64" s="46" t="n">
        <v>75.19189</v>
      </c>
      <c r="G64" s="46" t="n">
        <v>68.54548</v>
      </c>
      <c r="H64" s="47" t="n">
        <v>204.26855</v>
      </c>
      <c r="I64" s="48"/>
      <c r="J64" s="43" t="n">
        <f aca="false">G64</f>
        <v>68.54548</v>
      </c>
      <c r="K64" s="47" t="n">
        <f aca="false">H64</f>
        <v>204.26855</v>
      </c>
    </row>
    <row r="65" customFormat="false" ht="16.95" hidden="false" customHeight="true" outlineLevel="0" collapsed="false">
      <c r="A65" s="16" t="n">
        <v>62</v>
      </c>
      <c r="B65" s="19" t="s">
        <v>62</v>
      </c>
      <c r="C65" s="19" t="n">
        <v>16</v>
      </c>
      <c r="D65" s="63"/>
      <c r="E65" s="45"/>
      <c r="F65" s="46" t="n">
        <v>102.634</v>
      </c>
      <c r="G65" s="46" t="n">
        <v>90.30994</v>
      </c>
      <c r="H65" s="47" t="n">
        <v>60.93208</v>
      </c>
      <c r="I65" s="48"/>
      <c r="J65" s="43" t="n">
        <f aca="false">G65</f>
        <v>90.30994</v>
      </c>
      <c r="K65" s="47" t="n">
        <f aca="false">H65</f>
        <v>60.93208</v>
      </c>
    </row>
    <row r="66" customFormat="false" ht="16.95" hidden="false" customHeight="true" outlineLevel="0" collapsed="false">
      <c r="A66" s="16" t="n">
        <v>63</v>
      </c>
      <c r="B66" s="18" t="s">
        <v>63</v>
      </c>
      <c r="C66" s="19" t="n">
        <v>5</v>
      </c>
      <c r="D66" s="63"/>
      <c r="E66" s="45"/>
      <c r="F66" s="46" t="n">
        <v>147.83872</v>
      </c>
      <c r="G66" s="46" t="n">
        <v>156.86934</v>
      </c>
      <c r="H66" s="47" t="n">
        <v>136.21309</v>
      </c>
      <c r="I66" s="48"/>
      <c r="J66" s="43" t="n">
        <f aca="false">G66</f>
        <v>156.86934</v>
      </c>
      <c r="K66" s="47" t="n">
        <f aca="false">H66</f>
        <v>136.21309</v>
      </c>
    </row>
    <row r="67" customFormat="false" ht="32.1" hidden="false" customHeight="true" outlineLevel="0" collapsed="false">
      <c r="A67" s="16" t="n">
        <v>64</v>
      </c>
      <c r="B67" s="62" t="s">
        <v>108</v>
      </c>
      <c r="C67" s="19" t="n">
        <v>5</v>
      </c>
      <c r="D67" s="63"/>
      <c r="E67" s="45"/>
      <c r="F67" s="46" t="n">
        <v>103.02753</v>
      </c>
      <c r="G67" s="46" t="n">
        <v>130.32456</v>
      </c>
      <c r="H67" s="47" t="n">
        <v>297.81723</v>
      </c>
      <c r="I67" s="48"/>
      <c r="J67" s="43" t="n">
        <f aca="false">G67</f>
        <v>130.32456</v>
      </c>
      <c r="K67" s="47" t="n">
        <f aca="false">H67</f>
        <v>297.81723</v>
      </c>
    </row>
    <row r="68" customFormat="false" ht="16.95" hidden="false" customHeight="true" outlineLevel="0" collapsed="false">
      <c r="A68" s="16" t="n">
        <v>65</v>
      </c>
      <c r="B68" s="19" t="s">
        <v>61</v>
      </c>
      <c r="C68" s="19" t="n">
        <v>3</v>
      </c>
      <c r="D68" s="63"/>
      <c r="E68" s="45"/>
      <c r="F68" s="46" t="n">
        <v>67.90574</v>
      </c>
      <c r="G68" s="46" t="n">
        <v>65.21212</v>
      </c>
      <c r="H68" s="47" t="n">
        <v>37.07066</v>
      </c>
      <c r="I68" s="48"/>
      <c r="J68" s="43" t="n">
        <f aca="false">G68</f>
        <v>65.21212</v>
      </c>
      <c r="K68" s="47" t="n">
        <f aca="false">H68</f>
        <v>37.07066</v>
      </c>
    </row>
    <row r="69" customFormat="false" ht="16.95" hidden="false" customHeight="true" outlineLevel="0" collapsed="false">
      <c r="A69" s="16" t="n">
        <v>66</v>
      </c>
      <c r="B69" s="19" t="s">
        <v>61</v>
      </c>
      <c r="C69" s="19" t="n">
        <v>4</v>
      </c>
      <c r="D69" s="63"/>
      <c r="E69" s="45"/>
      <c r="F69" s="46" t="n">
        <v>104.96207</v>
      </c>
      <c r="G69" s="46" t="n">
        <v>114.88393</v>
      </c>
      <c r="H69" s="47" t="n">
        <v>9.62616</v>
      </c>
      <c r="I69" s="48"/>
      <c r="J69" s="43" t="n">
        <f aca="false">G69</f>
        <v>114.88393</v>
      </c>
      <c r="K69" s="47" t="n">
        <f aca="false">H69</f>
        <v>9.62616</v>
      </c>
    </row>
    <row r="70" customFormat="false" ht="16.95" hidden="false" customHeight="true" outlineLevel="0" collapsed="false">
      <c r="A70" s="16" t="n">
        <v>67</v>
      </c>
      <c r="B70" s="19" t="s">
        <v>61</v>
      </c>
      <c r="C70" s="19" t="n">
        <v>5</v>
      </c>
      <c r="D70" s="63"/>
      <c r="E70" s="45"/>
      <c r="F70" s="46" t="n">
        <v>87.15222</v>
      </c>
      <c r="G70" s="46" t="n">
        <v>84.61137</v>
      </c>
      <c r="H70" s="47" t="n">
        <v>10.21452</v>
      </c>
      <c r="I70" s="48"/>
      <c r="J70" s="43" t="n">
        <f aca="false">G70</f>
        <v>84.61137</v>
      </c>
      <c r="K70" s="47" t="n">
        <f aca="false">H70</f>
        <v>10.21452</v>
      </c>
    </row>
    <row r="71" customFormat="false" ht="16.95" hidden="false" customHeight="true" outlineLevel="0" collapsed="false">
      <c r="A71" s="16" t="n">
        <v>68</v>
      </c>
      <c r="B71" s="18" t="s">
        <v>65</v>
      </c>
      <c r="C71" s="19" t="n">
        <v>4</v>
      </c>
      <c r="D71" s="63"/>
      <c r="E71" s="45"/>
      <c r="F71" s="46" t="n">
        <v>102.84742</v>
      </c>
      <c r="G71" s="46" t="n">
        <v>116.15433</v>
      </c>
      <c r="H71" s="47" t="n">
        <v>390.25345</v>
      </c>
      <c r="I71" s="48"/>
      <c r="J71" s="43" t="n">
        <f aca="false">G71</f>
        <v>116.15433</v>
      </c>
      <c r="K71" s="47" t="n">
        <f aca="false">H71</f>
        <v>390.25345</v>
      </c>
    </row>
    <row r="72" customFormat="false" ht="16.95" hidden="false" customHeight="true" outlineLevel="0" collapsed="false">
      <c r="A72" s="16" t="n">
        <v>69</v>
      </c>
      <c r="B72" s="19" t="s">
        <v>65</v>
      </c>
      <c r="C72" s="19" t="n">
        <v>5</v>
      </c>
      <c r="D72" s="63"/>
      <c r="E72" s="45"/>
      <c r="F72" s="46" t="n">
        <v>81.49474</v>
      </c>
      <c r="G72" s="46" t="n">
        <v>48.63953</v>
      </c>
      <c r="H72" s="47" t="n">
        <v>212.32516</v>
      </c>
      <c r="I72" s="48"/>
      <c r="J72" s="43" t="n">
        <f aca="false">G72</f>
        <v>48.63953</v>
      </c>
      <c r="K72" s="47" t="n">
        <f aca="false">H72</f>
        <v>212.32516</v>
      </c>
    </row>
    <row r="73" customFormat="false" ht="16.95" hidden="false" customHeight="true" outlineLevel="0" collapsed="false">
      <c r="A73" s="16" t="n">
        <v>70</v>
      </c>
      <c r="B73" s="19" t="s">
        <v>65</v>
      </c>
      <c r="C73" s="19" t="n">
        <v>7</v>
      </c>
      <c r="D73" s="63"/>
      <c r="E73" s="45"/>
      <c r="F73" s="46" t="n">
        <v>75.81606</v>
      </c>
      <c r="G73" s="46" t="n">
        <v>92.08929</v>
      </c>
      <c r="H73" s="47" t="n">
        <v>77.00524</v>
      </c>
      <c r="I73" s="48"/>
      <c r="J73" s="43" t="n">
        <f aca="false">G73</f>
        <v>92.08929</v>
      </c>
      <c r="K73" s="47" t="n">
        <f aca="false">H73</f>
        <v>77.00524</v>
      </c>
    </row>
    <row r="74" customFormat="false" ht="16.95" hidden="false" customHeight="true" outlineLevel="0" collapsed="false">
      <c r="A74" s="16" t="n">
        <v>71</v>
      </c>
      <c r="B74" s="19" t="s">
        <v>65</v>
      </c>
      <c r="C74" s="19" t="n">
        <v>9</v>
      </c>
      <c r="D74" s="63"/>
      <c r="E74" s="45"/>
      <c r="F74" s="46" t="n">
        <v>63.14588</v>
      </c>
      <c r="G74" s="46" t="n">
        <v>64.72215</v>
      </c>
      <c r="H74" s="47" t="n">
        <v>2.474</v>
      </c>
      <c r="I74" s="48"/>
      <c r="J74" s="43" t="n">
        <f aca="false">G74</f>
        <v>64.72215</v>
      </c>
      <c r="K74" s="47" t="n">
        <f aca="false">H74</f>
        <v>2.474</v>
      </c>
    </row>
    <row r="75" customFormat="false" ht="16.95" hidden="false" customHeight="true" outlineLevel="0" collapsed="false">
      <c r="A75" s="16" t="n">
        <v>72</v>
      </c>
      <c r="B75" s="18" t="s">
        <v>67</v>
      </c>
      <c r="C75" s="19" t="n">
        <v>2</v>
      </c>
      <c r="D75" s="63"/>
      <c r="E75" s="45"/>
      <c r="F75" s="46" t="n">
        <v>64.79886</v>
      </c>
      <c r="G75" s="46" t="n">
        <v>71.27887</v>
      </c>
      <c r="H75" s="47" t="n">
        <v>68.72255</v>
      </c>
      <c r="I75" s="48"/>
      <c r="J75" s="43" t="n">
        <f aca="false">G75</f>
        <v>71.27887</v>
      </c>
      <c r="K75" s="47" t="n">
        <f aca="false">H75</f>
        <v>68.72255</v>
      </c>
    </row>
    <row r="76" customFormat="false" ht="16.95" hidden="false" customHeight="true" outlineLevel="0" collapsed="false">
      <c r="A76" s="16" t="n">
        <v>73</v>
      </c>
      <c r="B76" s="19" t="s">
        <v>67</v>
      </c>
      <c r="C76" s="19" t="n">
        <v>3</v>
      </c>
      <c r="D76" s="63"/>
      <c r="E76" s="45"/>
      <c r="F76" s="46" t="n">
        <v>96.51168</v>
      </c>
      <c r="G76" s="46" t="n">
        <v>75.25545</v>
      </c>
      <c r="H76" s="47" t="n">
        <v>145.60358</v>
      </c>
      <c r="I76" s="48"/>
      <c r="J76" s="43" t="n">
        <f aca="false">G76</f>
        <v>75.25545</v>
      </c>
      <c r="K76" s="47" t="n">
        <f aca="false">H76</f>
        <v>145.60358</v>
      </c>
    </row>
    <row r="77" customFormat="false" ht="16.95" hidden="false" customHeight="true" outlineLevel="0" collapsed="false">
      <c r="A77" s="16" t="n">
        <v>74</v>
      </c>
      <c r="B77" s="19" t="s">
        <v>67</v>
      </c>
      <c r="C77" s="19" t="n">
        <v>4</v>
      </c>
      <c r="D77" s="63"/>
      <c r="E77" s="45"/>
      <c r="F77" s="46" t="n">
        <v>82.00685</v>
      </c>
      <c r="G77" s="46" t="n">
        <v>64.78059</v>
      </c>
      <c r="H77" s="47" t="n">
        <v>217.33791</v>
      </c>
      <c r="I77" s="48"/>
      <c r="J77" s="43" t="n">
        <f aca="false">G77</f>
        <v>64.78059</v>
      </c>
      <c r="K77" s="47" t="n">
        <f aca="false">H77</f>
        <v>217.33791</v>
      </c>
    </row>
    <row r="78" customFormat="false" ht="16.95" hidden="false" customHeight="true" outlineLevel="0" collapsed="false">
      <c r="A78" s="16" t="n">
        <v>75</v>
      </c>
      <c r="B78" s="19" t="s">
        <v>67</v>
      </c>
      <c r="C78" s="19" t="n">
        <v>6</v>
      </c>
      <c r="D78" s="63"/>
      <c r="E78" s="45"/>
      <c r="F78" s="46" t="n">
        <v>86.85465</v>
      </c>
      <c r="G78" s="46" t="n">
        <v>90.02653</v>
      </c>
      <c r="H78" s="47" t="n">
        <v>5.60572</v>
      </c>
      <c r="I78" s="48"/>
      <c r="J78" s="43" t="n">
        <f aca="false">G78</f>
        <v>90.02653</v>
      </c>
      <c r="K78" s="47" t="n">
        <f aca="false">H78</f>
        <v>5.60572</v>
      </c>
    </row>
    <row r="79" customFormat="false" ht="16.95" hidden="false" customHeight="true" outlineLevel="0" collapsed="false">
      <c r="A79" s="16" t="n">
        <v>76</v>
      </c>
      <c r="B79" s="18" t="s">
        <v>68</v>
      </c>
      <c r="C79" s="19" t="n">
        <v>4</v>
      </c>
      <c r="D79" s="63"/>
      <c r="E79" s="45"/>
      <c r="F79" s="46" t="n">
        <v>88.18622</v>
      </c>
      <c r="G79" s="46" t="n">
        <v>126.1019</v>
      </c>
      <c r="H79" s="47" t="n">
        <v>33.2758</v>
      </c>
      <c r="I79" s="48"/>
      <c r="J79" s="43" t="n">
        <f aca="false">G79</f>
        <v>126.1019</v>
      </c>
      <c r="K79" s="47" t="n">
        <f aca="false">H79</f>
        <v>33.2758</v>
      </c>
    </row>
    <row r="80" customFormat="false" ht="16.95" hidden="false" customHeight="true" outlineLevel="0" collapsed="false">
      <c r="A80" s="16" t="n">
        <v>77</v>
      </c>
      <c r="B80" s="19" t="s">
        <v>68</v>
      </c>
      <c r="C80" s="19" t="n">
        <v>6</v>
      </c>
      <c r="D80" s="63"/>
      <c r="E80" s="45"/>
      <c r="F80" s="46" t="n">
        <v>146.78394</v>
      </c>
      <c r="G80" s="46" t="n">
        <v>149.69911</v>
      </c>
      <c r="H80" s="47" t="n">
        <v>221.51125</v>
      </c>
      <c r="I80" s="48"/>
      <c r="J80" s="43" t="n">
        <f aca="false">G80</f>
        <v>149.69911</v>
      </c>
      <c r="K80" s="47" t="n">
        <f aca="false">H80</f>
        <v>221.51125</v>
      </c>
    </row>
    <row r="81" customFormat="false" ht="33.75" hidden="false" customHeight="true" outlineLevel="0" collapsed="false">
      <c r="A81" s="16" t="n">
        <v>78</v>
      </c>
      <c r="B81" s="62" t="s">
        <v>109</v>
      </c>
      <c r="C81" s="19" t="n">
        <v>1</v>
      </c>
      <c r="D81" s="63"/>
      <c r="E81" s="45"/>
      <c r="F81" s="46" t="n">
        <v>97.20142</v>
      </c>
      <c r="G81" s="46" t="n">
        <v>186.6414</v>
      </c>
      <c r="H81" s="47" t="n">
        <v>79.13592</v>
      </c>
      <c r="I81" s="48"/>
      <c r="J81" s="43" t="n">
        <f aca="false">G81</f>
        <v>186.6414</v>
      </c>
      <c r="K81" s="47" t="n">
        <f aca="false">H81</f>
        <v>79.13592</v>
      </c>
    </row>
    <row r="82" customFormat="false" ht="16.95" hidden="false" customHeight="true" outlineLevel="0" collapsed="false">
      <c r="A82" s="16" t="n">
        <v>79</v>
      </c>
      <c r="B82" s="19" t="s">
        <v>70</v>
      </c>
      <c r="C82" s="19" t="n">
        <v>3</v>
      </c>
      <c r="D82" s="63"/>
      <c r="E82" s="45"/>
      <c r="F82" s="46" t="n">
        <v>112.34224</v>
      </c>
      <c r="G82" s="46" t="n">
        <v>54.20788</v>
      </c>
      <c r="H82" s="47" t="n">
        <v>603.3752</v>
      </c>
      <c r="I82" s="48"/>
      <c r="J82" s="43" t="n">
        <f aca="false">G82</f>
        <v>54.20788</v>
      </c>
      <c r="K82" s="47" t="n">
        <f aca="false">H82</f>
        <v>603.3752</v>
      </c>
    </row>
    <row r="83" customFormat="false" ht="19.9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5">
    <mergeCell ref="A1:K1"/>
    <mergeCell ref="A2:K2"/>
    <mergeCell ref="D4:D82"/>
    <mergeCell ref="E4:E82"/>
    <mergeCell ref="I4:I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55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F5" activeCellId="1" sqref="D6:D7 F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65" width="35.99"/>
    <col collapsed="false" customWidth="true" hidden="false" outlineLevel="0" max="3" min="3" style="1" width="10.1"/>
    <col collapsed="false" customWidth="true" hidden="false" outlineLevel="0" max="4" min="4" style="14" width="20.87"/>
    <col collapsed="false" customWidth="true" hidden="false" outlineLevel="0" max="5" min="5" style="14" width="21.43"/>
    <col collapsed="false" customWidth="true" hidden="false" outlineLevel="0" max="6" min="6" style="14" width="22.88"/>
    <col collapsed="false" customWidth="true" hidden="false" outlineLevel="0" max="7" min="7" style="14" width="18.66"/>
    <col collapsed="false" customWidth="false" hidden="false" outlineLevel="0" max="257" min="8" style="14" width="9.1"/>
  </cols>
  <sheetData>
    <row r="1" customFormat="false" ht="12.75" hidden="false" customHeight="true" outlineLevel="0" collapsed="false">
      <c r="A1" s="49" t="s">
        <v>116</v>
      </c>
      <c r="B1" s="49"/>
      <c r="C1" s="49"/>
      <c r="D1" s="49"/>
      <c r="E1" s="49"/>
      <c r="F1" s="49"/>
      <c r="G1" s="49"/>
    </row>
    <row r="2" s="52" customFormat="true" ht="36.75" hidden="false" customHeight="true" outlineLevel="0" collapsed="false">
      <c r="A2" s="17" t="s">
        <v>117</v>
      </c>
      <c r="B2" s="17"/>
      <c r="C2" s="17"/>
      <c r="D2" s="17"/>
      <c r="E2" s="17"/>
      <c r="F2" s="17"/>
      <c r="G2" s="17"/>
    </row>
    <row r="3" s="61" customFormat="true" ht="85.5" hidden="false" customHeight="true" outlineLevel="0" collapsed="false">
      <c r="A3" s="40" t="s">
        <v>34</v>
      </c>
      <c r="B3" s="42" t="s">
        <v>35</v>
      </c>
      <c r="C3" s="42" t="s">
        <v>43</v>
      </c>
      <c r="D3" s="40" t="s">
        <v>118</v>
      </c>
      <c r="E3" s="40" t="s">
        <v>119</v>
      </c>
      <c r="F3" s="66" t="s">
        <v>120</v>
      </c>
      <c r="G3" s="40" t="s">
        <v>121</v>
      </c>
    </row>
    <row r="4" customFormat="false" ht="37.2" hidden="false" customHeight="true" outlineLevel="0" collapsed="false">
      <c r="A4" s="16" t="n">
        <v>1</v>
      </c>
      <c r="B4" s="62" t="s">
        <v>122</v>
      </c>
      <c r="C4" s="19" t="n">
        <v>1</v>
      </c>
      <c r="D4" s="67" t="s">
        <v>106</v>
      </c>
      <c r="E4" s="42" t="s">
        <v>123</v>
      </c>
      <c r="F4" s="42" t="s">
        <v>124</v>
      </c>
      <c r="G4" s="40" t="s">
        <v>125</v>
      </c>
    </row>
    <row r="5" customFormat="false" ht="19.8" hidden="false" customHeight="true" outlineLevel="0" collapsed="false">
      <c r="A5" s="16" t="n">
        <v>2</v>
      </c>
      <c r="B5" s="19" t="s">
        <v>47</v>
      </c>
      <c r="C5" s="19" t="n">
        <v>2</v>
      </c>
      <c r="D5" s="67"/>
      <c r="E5" s="42" t="s">
        <v>126</v>
      </c>
      <c r="F5" s="42" t="s">
        <v>127</v>
      </c>
      <c r="G5" s="40"/>
    </row>
    <row r="6" customFormat="false" ht="19.8" hidden="false" customHeight="true" outlineLevel="0" collapsed="false">
      <c r="A6" s="16" t="n">
        <v>3</v>
      </c>
      <c r="B6" s="19" t="s">
        <v>47</v>
      </c>
      <c r="C6" s="19" t="n">
        <v>3</v>
      </c>
      <c r="D6" s="67"/>
      <c r="E6" s="42"/>
      <c r="F6" s="42"/>
      <c r="G6" s="40"/>
    </row>
    <row r="7" customFormat="false" ht="19.8" hidden="false" customHeight="true" outlineLevel="0" collapsed="false">
      <c r="A7" s="16" t="n">
        <v>4</v>
      </c>
      <c r="B7" s="19" t="s">
        <v>47</v>
      </c>
      <c r="C7" s="19" t="n">
        <v>4</v>
      </c>
      <c r="D7" s="67"/>
      <c r="E7" s="42"/>
      <c r="F7" s="42"/>
      <c r="G7" s="42"/>
    </row>
    <row r="8" customFormat="false" ht="19.8" hidden="false" customHeight="true" outlineLevel="0" collapsed="false">
      <c r="A8" s="16" t="n">
        <v>5</v>
      </c>
      <c r="B8" s="19" t="s">
        <v>47</v>
      </c>
      <c r="C8" s="19" t="n">
        <v>5</v>
      </c>
      <c r="D8" s="67"/>
      <c r="E8" s="42"/>
      <c r="F8" s="42"/>
      <c r="G8" s="42"/>
    </row>
    <row r="9" customFormat="false" ht="19.8" hidden="false" customHeight="true" outlineLevel="0" collapsed="false">
      <c r="A9" s="16" t="n">
        <v>6</v>
      </c>
      <c r="B9" s="19" t="s">
        <v>47</v>
      </c>
      <c r="C9" s="19" t="n">
        <v>6</v>
      </c>
      <c r="D9" s="67"/>
      <c r="E9" s="42"/>
      <c r="F9" s="42"/>
      <c r="G9" s="42"/>
    </row>
    <row r="10" customFormat="false" ht="19.8" hidden="false" customHeight="true" outlineLevel="0" collapsed="false">
      <c r="A10" s="16" t="n">
        <v>7</v>
      </c>
      <c r="B10" s="19" t="s">
        <v>47</v>
      </c>
      <c r="C10" s="19" t="n">
        <v>8</v>
      </c>
      <c r="D10" s="67"/>
      <c r="E10" s="42"/>
      <c r="F10" s="42"/>
      <c r="G10" s="42"/>
    </row>
    <row r="11" customFormat="false" ht="19.8" hidden="false" customHeight="true" outlineLevel="0" collapsed="false">
      <c r="A11" s="16" t="n">
        <v>8</v>
      </c>
      <c r="B11" s="19" t="s">
        <v>47</v>
      </c>
      <c r="C11" s="19" t="n">
        <v>13</v>
      </c>
      <c r="D11" s="67"/>
      <c r="E11" s="42"/>
      <c r="F11" s="42"/>
      <c r="G11" s="42"/>
    </row>
    <row r="12" customFormat="false" ht="19.8" hidden="false" customHeight="true" outlineLevel="0" collapsed="false">
      <c r="A12" s="16" t="n">
        <v>9</v>
      </c>
      <c r="B12" s="18" t="s">
        <v>50</v>
      </c>
      <c r="C12" s="19" t="n">
        <v>2</v>
      </c>
      <c r="D12" s="67"/>
      <c r="E12" s="42"/>
      <c r="F12" s="42"/>
      <c r="G12" s="42"/>
    </row>
    <row r="13" customFormat="false" ht="19.8" hidden="false" customHeight="true" outlineLevel="0" collapsed="false">
      <c r="A13" s="16" t="n">
        <v>10</v>
      </c>
      <c r="B13" s="19" t="s">
        <v>50</v>
      </c>
      <c r="C13" s="19" t="n">
        <v>9</v>
      </c>
      <c r="D13" s="67"/>
      <c r="E13" s="42"/>
      <c r="F13" s="42"/>
      <c r="G13" s="42"/>
    </row>
    <row r="14" customFormat="false" ht="19.8" hidden="false" customHeight="true" outlineLevel="0" collapsed="false">
      <c r="A14" s="16" t="n">
        <v>11</v>
      </c>
      <c r="B14" s="18" t="s">
        <v>51</v>
      </c>
      <c r="C14" s="19" t="n">
        <v>1</v>
      </c>
      <c r="D14" s="67"/>
      <c r="E14" s="42"/>
      <c r="F14" s="42"/>
      <c r="G14" s="42"/>
    </row>
    <row r="15" customFormat="false" ht="19.8" hidden="false" customHeight="true" outlineLevel="0" collapsed="false">
      <c r="A15" s="16" t="n">
        <v>12</v>
      </c>
      <c r="B15" s="19" t="s">
        <v>51</v>
      </c>
      <c r="C15" s="19" t="n">
        <v>2</v>
      </c>
      <c r="D15" s="67"/>
      <c r="E15" s="42"/>
      <c r="F15" s="42"/>
      <c r="G15" s="42"/>
    </row>
    <row r="16" customFormat="false" ht="19.8" hidden="false" customHeight="true" outlineLevel="0" collapsed="false">
      <c r="A16" s="16" t="n">
        <v>13</v>
      </c>
      <c r="B16" s="19" t="s">
        <v>51</v>
      </c>
      <c r="C16" s="19" t="n">
        <v>3</v>
      </c>
      <c r="D16" s="67"/>
      <c r="E16" s="42"/>
      <c r="F16" s="42"/>
      <c r="G16" s="42"/>
    </row>
    <row r="17" customFormat="false" ht="19.8" hidden="false" customHeight="true" outlineLevel="0" collapsed="false">
      <c r="A17" s="16" t="n">
        <v>14</v>
      </c>
      <c r="B17" s="19" t="s">
        <v>51</v>
      </c>
      <c r="C17" s="19" t="n">
        <v>4</v>
      </c>
      <c r="D17" s="67"/>
      <c r="E17" s="42"/>
      <c r="F17" s="42"/>
      <c r="G17" s="42"/>
    </row>
    <row r="18" customFormat="false" ht="19.8" hidden="false" customHeight="true" outlineLevel="0" collapsed="false">
      <c r="A18" s="16" t="n">
        <v>15</v>
      </c>
      <c r="B18" s="19" t="s">
        <v>51</v>
      </c>
      <c r="C18" s="19" t="n">
        <v>5</v>
      </c>
      <c r="D18" s="67"/>
      <c r="E18" s="42"/>
      <c r="F18" s="42"/>
      <c r="G18" s="42"/>
    </row>
    <row r="19" customFormat="false" ht="19.8" hidden="false" customHeight="true" outlineLevel="0" collapsed="false">
      <c r="A19" s="16" t="n">
        <v>16</v>
      </c>
      <c r="B19" s="18" t="s">
        <v>53</v>
      </c>
      <c r="C19" s="19" t="n">
        <v>1</v>
      </c>
      <c r="D19" s="67"/>
      <c r="E19" s="42"/>
      <c r="F19" s="42"/>
      <c r="G19" s="42"/>
    </row>
    <row r="20" customFormat="false" ht="19.8" hidden="false" customHeight="true" outlineLevel="0" collapsed="false">
      <c r="A20" s="16" t="n">
        <v>17</v>
      </c>
      <c r="B20" s="19" t="s">
        <v>53</v>
      </c>
      <c r="C20" s="19" t="n">
        <v>2</v>
      </c>
      <c r="D20" s="67"/>
      <c r="E20" s="42"/>
      <c r="F20" s="42"/>
      <c r="G20" s="42"/>
    </row>
    <row r="21" customFormat="false" ht="19.8" hidden="false" customHeight="true" outlineLevel="0" collapsed="false">
      <c r="A21" s="16" t="n">
        <v>18</v>
      </c>
      <c r="B21" s="19" t="s">
        <v>53</v>
      </c>
      <c r="C21" s="19" t="n">
        <v>3</v>
      </c>
      <c r="D21" s="67"/>
      <c r="E21" s="42"/>
      <c r="F21" s="42"/>
      <c r="G21" s="42"/>
    </row>
    <row r="22" customFormat="false" ht="19.8" hidden="false" customHeight="true" outlineLevel="0" collapsed="false">
      <c r="A22" s="16" t="n">
        <v>19</v>
      </c>
      <c r="B22" s="19" t="s">
        <v>53</v>
      </c>
      <c r="C22" s="19" t="n">
        <v>16</v>
      </c>
      <c r="D22" s="67"/>
      <c r="E22" s="42"/>
      <c r="F22" s="42"/>
      <c r="G22" s="42"/>
    </row>
    <row r="23" customFormat="false" ht="19.8" hidden="false" customHeight="true" outlineLevel="0" collapsed="false">
      <c r="A23" s="16" t="n">
        <v>20</v>
      </c>
      <c r="B23" s="19" t="s">
        <v>53</v>
      </c>
      <c r="C23" s="19" t="n">
        <v>18</v>
      </c>
      <c r="D23" s="67"/>
      <c r="E23" s="42"/>
      <c r="F23" s="42"/>
      <c r="G23" s="42"/>
    </row>
    <row r="24" customFormat="false" ht="19.8" hidden="false" customHeight="true" outlineLevel="0" collapsed="false">
      <c r="A24" s="16" t="n">
        <v>21</v>
      </c>
      <c r="B24" s="19" t="s">
        <v>53</v>
      </c>
      <c r="C24" s="19" t="s">
        <v>54</v>
      </c>
      <c r="D24" s="67"/>
      <c r="E24" s="42"/>
      <c r="F24" s="42"/>
      <c r="G24" s="42"/>
    </row>
    <row r="25" customFormat="false" ht="19.8" hidden="false" customHeight="true" outlineLevel="0" collapsed="false">
      <c r="A25" s="16" t="n">
        <v>22</v>
      </c>
      <c r="B25" s="18" t="s">
        <v>55</v>
      </c>
      <c r="C25" s="19" t="s">
        <v>128</v>
      </c>
      <c r="D25" s="67"/>
      <c r="E25" s="42"/>
      <c r="F25" s="42"/>
      <c r="G25" s="42"/>
    </row>
    <row r="26" customFormat="false" ht="19.8" hidden="false" customHeight="true" outlineLevel="0" collapsed="false">
      <c r="A26" s="16" t="n">
        <v>23</v>
      </c>
      <c r="B26" s="19" t="s">
        <v>55</v>
      </c>
      <c r="C26" s="19" t="n">
        <v>1</v>
      </c>
      <c r="D26" s="67"/>
      <c r="E26" s="42"/>
      <c r="F26" s="42"/>
      <c r="G26" s="42"/>
    </row>
    <row r="27" customFormat="false" ht="19.8" hidden="false" customHeight="true" outlineLevel="0" collapsed="false">
      <c r="A27" s="16" t="n">
        <v>24</v>
      </c>
      <c r="B27" s="19" t="s">
        <v>55</v>
      </c>
      <c r="C27" s="19" t="n">
        <v>2</v>
      </c>
      <c r="D27" s="67"/>
      <c r="E27" s="42"/>
      <c r="F27" s="42"/>
      <c r="G27" s="42"/>
    </row>
    <row r="28" customFormat="false" ht="19.8" hidden="false" customHeight="true" outlineLevel="0" collapsed="false">
      <c r="A28" s="16" t="n">
        <v>25</v>
      </c>
      <c r="B28" s="19" t="s">
        <v>55</v>
      </c>
      <c r="C28" s="19" t="n">
        <v>3</v>
      </c>
      <c r="D28" s="67"/>
      <c r="E28" s="42"/>
      <c r="F28" s="42"/>
      <c r="G28" s="42"/>
    </row>
    <row r="29" customFormat="false" ht="19.8" hidden="false" customHeight="true" outlineLevel="0" collapsed="false">
      <c r="A29" s="16" t="n">
        <v>26</v>
      </c>
      <c r="B29" s="19" t="s">
        <v>55</v>
      </c>
      <c r="C29" s="19" t="n">
        <v>4</v>
      </c>
      <c r="D29" s="67"/>
      <c r="E29" s="42"/>
      <c r="F29" s="42"/>
      <c r="G29" s="42"/>
    </row>
    <row r="30" customFormat="false" ht="19.8" hidden="false" customHeight="true" outlineLevel="0" collapsed="false">
      <c r="A30" s="16" t="n">
        <v>27</v>
      </c>
      <c r="B30" s="19" t="s">
        <v>55</v>
      </c>
      <c r="C30" s="19" t="n">
        <v>5</v>
      </c>
      <c r="D30" s="67"/>
      <c r="E30" s="42"/>
      <c r="F30" s="42"/>
      <c r="G30" s="42"/>
    </row>
    <row r="31" customFormat="false" ht="19.8" hidden="false" customHeight="true" outlineLevel="0" collapsed="false">
      <c r="A31" s="16" t="n">
        <v>28</v>
      </c>
      <c r="B31" s="19" t="s">
        <v>55</v>
      </c>
      <c r="C31" s="19" t="n">
        <v>6</v>
      </c>
      <c r="D31" s="67"/>
      <c r="E31" s="42"/>
      <c r="F31" s="42"/>
      <c r="G31" s="42"/>
    </row>
    <row r="32" customFormat="false" ht="19.8" hidden="false" customHeight="true" outlineLevel="0" collapsed="false">
      <c r="A32" s="16" t="n">
        <v>29</v>
      </c>
      <c r="B32" s="19" t="s">
        <v>55</v>
      </c>
      <c r="C32" s="19" t="n">
        <v>7</v>
      </c>
      <c r="D32" s="67"/>
      <c r="E32" s="42"/>
      <c r="F32" s="42"/>
      <c r="G32" s="42"/>
    </row>
    <row r="33" customFormat="false" ht="19.8" hidden="false" customHeight="true" outlineLevel="0" collapsed="false">
      <c r="A33" s="16" t="n">
        <v>30</v>
      </c>
      <c r="B33" s="19" t="s">
        <v>55</v>
      </c>
      <c r="C33" s="19" t="n">
        <v>9</v>
      </c>
      <c r="D33" s="67"/>
      <c r="E33" s="42"/>
      <c r="F33" s="42"/>
      <c r="G33" s="42"/>
    </row>
    <row r="34" customFormat="false" ht="19.8" hidden="false" customHeight="true" outlineLevel="0" collapsed="false">
      <c r="A34" s="16" t="n">
        <v>31</v>
      </c>
      <c r="B34" s="18" t="s">
        <v>58</v>
      </c>
      <c r="C34" s="19" t="n">
        <v>1</v>
      </c>
      <c r="D34" s="67"/>
      <c r="E34" s="42"/>
      <c r="F34" s="42"/>
      <c r="G34" s="42"/>
    </row>
    <row r="35" customFormat="false" ht="19.8" hidden="false" customHeight="true" outlineLevel="0" collapsed="false">
      <c r="A35" s="16" t="n">
        <v>32</v>
      </c>
      <c r="B35" s="18" t="s">
        <v>59</v>
      </c>
      <c r="C35" s="19" t="n">
        <v>1</v>
      </c>
      <c r="D35" s="67"/>
      <c r="E35" s="42"/>
      <c r="F35" s="42"/>
      <c r="G35" s="42"/>
    </row>
    <row r="36" customFormat="false" ht="19.8" hidden="false" customHeight="true" outlineLevel="0" collapsed="false">
      <c r="A36" s="16" t="n">
        <v>33</v>
      </c>
      <c r="B36" s="19" t="s">
        <v>107</v>
      </c>
      <c r="C36" s="19" t="n">
        <v>2</v>
      </c>
      <c r="D36" s="67"/>
      <c r="E36" s="42"/>
      <c r="F36" s="42"/>
      <c r="G36" s="42"/>
    </row>
    <row r="37" customFormat="false" ht="19.8" hidden="false" customHeight="true" outlineLevel="0" collapsed="false">
      <c r="A37" s="16" t="n">
        <v>34</v>
      </c>
      <c r="B37" s="19" t="s">
        <v>107</v>
      </c>
      <c r="C37" s="19" t="n">
        <v>3</v>
      </c>
      <c r="D37" s="67"/>
      <c r="E37" s="42"/>
      <c r="F37" s="42"/>
      <c r="G37" s="42"/>
    </row>
    <row r="38" customFormat="false" ht="19.8" hidden="false" customHeight="true" outlineLevel="0" collapsed="false">
      <c r="A38" s="16" t="n">
        <v>35</v>
      </c>
      <c r="B38" s="19" t="s">
        <v>107</v>
      </c>
      <c r="C38" s="19" t="n">
        <v>4</v>
      </c>
      <c r="D38" s="67"/>
      <c r="E38" s="42"/>
      <c r="F38" s="42"/>
      <c r="G38" s="42"/>
    </row>
    <row r="39" customFormat="false" ht="19.8" hidden="false" customHeight="true" outlineLevel="0" collapsed="false">
      <c r="A39" s="16" t="n">
        <v>36</v>
      </c>
      <c r="B39" s="19" t="s">
        <v>107</v>
      </c>
      <c r="C39" s="19" t="n">
        <v>5</v>
      </c>
      <c r="D39" s="67"/>
      <c r="E39" s="42"/>
      <c r="F39" s="42"/>
      <c r="G39" s="42"/>
    </row>
    <row r="40" customFormat="false" ht="19.8" hidden="false" customHeight="true" outlineLevel="0" collapsed="false">
      <c r="A40" s="16" t="n">
        <v>37</v>
      </c>
      <c r="B40" s="19" t="s">
        <v>107</v>
      </c>
      <c r="C40" s="19" t="n">
        <v>6</v>
      </c>
      <c r="D40" s="67"/>
      <c r="E40" s="42"/>
      <c r="F40" s="42"/>
      <c r="G40" s="42"/>
    </row>
    <row r="41" customFormat="false" ht="19.8" hidden="false" customHeight="true" outlineLevel="0" collapsed="false">
      <c r="A41" s="16" t="n">
        <v>38</v>
      </c>
      <c r="B41" s="19" t="s">
        <v>107</v>
      </c>
      <c r="C41" s="19" t="n">
        <v>7</v>
      </c>
      <c r="D41" s="67"/>
      <c r="E41" s="42"/>
      <c r="F41" s="42"/>
      <c r="G41" s="42"/>
    </row>
    <row r="42" customFormat="false" ht="19.8" hidden="false" customHeight="true" outlineLevel="0" collapsed="false">
      <c r="A42" s="16" t="n">
        <v>39</v>
      </c>
      <c r="B42" s="19" t="s">
        <v>107</v>
      </c>
      <c r="C42" s="19" t="n">
        <v>8</v>
      </c>
      <c r="D42" s="67"/>
      <c r="E42" s="42"/>
      <c r="F42" s="42"/>
      <c r="G42" s="42"/>
    </row>
    <row r="43" customFormat="false" ht="19.8" hidden="false" customHeight="true" outlineLevel="0" collapsed="false">
      <c r="A43" s="16" t="n">
        <v>40</v>
      </c>
      <c r="B43" s="19" t="s">
        <v>107</v>
      </c>
      <c r="C43" s="19" t="n">
        <v>9</v>
      </c>
      <c r="D43" s="67"/>
      <c r="E43" s="42"/>
      <c r="F43" s="42"/>
      <c r="G43" s="42"/>
    </row>
    <row r="44" customFormat="false" ht="19.8" hidden="false" customHeight="true" outlineLevel="0" collapsed="false">
      <c r="A44" s="16" t="n">
        <v>41</v>
      </c>
      <c r="B44" s="19" t="s">
        <v>107</v>
      </c>
      <c r="C44" s="19" t="n">
        <v>10</v>
      </c>
      <c r="D44" s="67"/>
      <c r="E44" s="42"/>
      <c r="F44" s="42"/>
      <c r="G44" s="42"/>
    </row>
    <row r="45" customFormat="false" ht="19.8" hidden="false" customHeight="true" outlineLevel="0" collapsed="false">
      <c r="A45" s="16" t="n">
        <v>42</v>
      </c>
      <c r="B45" s="18" t="s">
        <v>60</v>
      </c>
      <c r="C45" s="19" t="n">
        <v>3</v>
      </c>
      <c r="D45" s="67"/>
      <c r="E45" s="42"/>
      <c r="F45" s="42"/>
      <c r="G45" s="42"/>
    </row>
    <row r="46" customFormat="false" ht="19.8" hidden="false" customHeight="true" outlineLevel="0" collapsed="false">
      <c r="A46" s="16" t="n">
        <v>43</v>
      </c>
      <c r="B46" s="18" t="s">
        <v>61</v>
      </c>
      <c r="C46" s="19" t="n">
        <v>1</v>
      </c>
      <c r="D46" s="67"/>
      <c r="E46" s="42"/>
      <c r="F46" s="42"/>
      <c r="G46" s="42"/>
    </row>
    <row r="47" customFormat="false" ht="19.8" hidden="false" customHeight="true" outlineLevel="0" collapsed="false">
      <c r="A47" s="16" t="n">
        <v>44</v>
      </c>
      <c r="B47" s="19" t="s">
        <v>61</v>
      </c>
      <c r="C47" s="19" t="n">
        <v>2</v>
      </c>
      <c r="D47" s="67"/>
      <c r="E47" s="42"/>
      <c r="F47" s="42"/>
      <c r="G47" s="42"/>
    </row>
    <row r="48" customFormat="false" ht="19.8" hidden="false" customHeight="true" outlineLevel="0" collapsed="false">
      <c r="A48" s="16" t="n">
        <v>45</v>
      </c>
      <c r="B48" s="19" t="s">
        <v>61</v>
      </c>
      <c r="C48" s="19" t="n">
        <v>3</v>
      </c>
      <c r="D48" s="67"/>
      <c r="E48" s="42"/>
      <c r="F48" s="42"/>
      <c r="G48" s="42"/>
    </row>
    <row r="49" customFormat="false" ht="19.8" hidden="false" customHeight="true" outlineLevel="0" collapsed="false">
      <c r="A49" s="16" t="n">
        <v>46</v>
      </c>
      <c r="B49" s="19" t="s">
        <v>61</v>
      </c>
      <c r="C49" s="19" t="n">
        <v>4</v>
      </c>
      <c r="D49" s="67"/>
      <c r="E49" s="42"/>
      <c r="F49" s="42"/>
      <c r="G49" s="42"/>
    </row>
    <row r="50" customFormat="false" ht="19.8" hidden="false" customHeight="true" outlineLevel="0" collapsed="false">
      <c r="A50" s="16" t="n">
        <v>47</v>
      </c>
      <c r="B50" s="18" t="s">
        <v>62</v>
      </c>
      <c r="C50" s="19" t="n">
        <v>1</v>
      </c>
      <c r="D50" s="67"/>
      <c r="E50" s="42"/>
      <c r="F50" s="42"/>
      <c r="G50" s="42"/>
    </row>
    <row r="51" customFormat="false" ht="19.8" hidden="false" customHeight="true" outlineLevel="0" collapsed="false">
      <c r="A51" s="16" t="n">
        <v>48</v>
      </c>
      <c r="B51" s="19" t="s">
        <v>62</v>
      </c>
      <c r="C51" s="19" t="n">
        <v>2</v>
      </c>
      <c r="D51" s="67"/>
      <c r="E51" s="42"/>
      <c r="F51" s="42"/>
      <c r="G51" s="42"/>
    </row>
    <row r="52" customFormat="false" ht="19.8" hidden="false" customHeight="true" outlineLevel="0" collapsed="false">
      <c r="A52" s="16" t="n">
        <v>49</v>
      </c>
      <c r="B52" s="19" t="s">
        <v>62</v>
      </c>
      <c r="C52" s="19" t="n">
        <v>3</v>
      </c>
      <c r="D52" s="67"/>
      <c r="E52" s="42"/>
      <c r="F52" s="42"/>
      <c r="G52" s="42"/>
    </row>
    <row r="53" customFormat="false" ht="19.8" hidden="false" customHeight="true" outlineLevel="0" collapsed="false">
      <c r="A53" s="16" t="n">
        <v>50</v>
      </c>
      <c r="B53" s="19" t="s">
        <v>62</v>
      </c>
      <c r="C53" s="19" t="n">
        <v>4</v>
      </c>
      <c r="D53" s="67"/>
      <c r="E53" s="42"/>
      <c r="F53" s="42"/>
      <c r="G53" s="42"/>
    </row>
    <row r="54" customFormat="false" ht="19.8" hidden="false" customHeight="true" outlineLevel="0" collapsed="false">
      <c r="A54" s="16" t="n">
        <v>51</v>
      </c>
      <c r="B54" s="19" t="s">
        <v>62</v>
      </c>
      <c r="C54" s="19" t="n">
        <v>5</v>
      </c>
      <c r="D54" s="67"/>
      <c r="E54" s="42"/>
      <c r="F54" s="42"/>
      <c r="G54" s="42"/>
    </row>
    <row r="55" customFormat="false" ht="19.8" hidden="false" customHeight="true" outlineLevel="0" collapsed="false">
      <c r="A55" s="16" t="n">
        <v>52</v>
      </c>
      <c r="B55" s="19" t="s">
        <v>62</v>
      </c>
      <c r="C55" s="19" t="n">
        <v>6</v>
      </c>
      <c r="D55" s="67"/>
      <c r="E55" s="42"/>
      <c r="F55" s="42"/>
      <c r="G55" s="42"/>
    </row>
    <row r="56" customFormat="false" ht="19.8" hidden="false" customHeight="true" outlineLevel="0" collapsed="false">
      <c r="A56" s="16" t="n">
        <v>53</v>
      </c>
      <c r="B56" s="19" t="s">
        <v>62</v>
      </c>
      <c r="C56" s="19" t="n">
        <v>7</v>
      </c>
      <c r="D56" s="67"/>
      <c r="E56" s="42"/>
      <c r="F56" s="42"/>
      <c r="G56" s="42"/>
    </row>
    <row r="57" customFormat="false" ht="19.8" hidden="false" customHeight="true" outlineLevel="0" collapsed="false">
      <c r="A57" s="16" t="n">
        <v>54</v>
      </c>
      <c r="B57" s="19" t="s">
        <v>62</v>
      </c>
      <c r="C57" s="19" t="n">
        <v>8</v>
      </c>
      <c r="D57" s="67"/>
      <c r="E57" s="42"/>
      <c r="F57" s="42"/>
      <c r="G57" s="42"/>
    </row>
    <row r="58" customFormat="false" ht="19.8" hidden="false" customHeight="true" outlineLevel="0" collapsed="false">
      <c r="A58" s="16" t="n">
        <v>55</v>
      </c>
      <c r="B58" s="19" t="s">
        <v>62</v>
      </c>
      <c r="C58" s="19" t="n">
        <v>9</v>
      </c>
      <c r="D58" s="67"/>
      <c r="E58" s="42"/>
      <c r="F58" s="42"/>
      <c r="G58" s="42"/>
    </row>
    <row r="59" customFormat="false" ht="19.8" hidden="false" customHeight="true" outlineLevel="0" collapsed="false">
      <c r="A59" s="16" t="n">
        <v>56</v>
      </c>
      <c r="B59" s="19" t="s">
        <v>62</v>
      </c>
      <c r="C59" s="19" t="n">
        <v>10</v>
      </c>
      <c r="D59" s="67"/>
      <c r="E59" s="42"/>
      <c r="F59" s="42"/>
      <c r="G59" s="42"/>
    </row>
    <row r="60" customFormat="false" ht="19.8" hidden="false" customHeight="true" outlineLevel="0" collapsed="false">
      <c r="A60" s="16" t="n">
        <v>57</v>
      </c>
      <c r="B60" s="19" t="s">
        <v>62</v>
      </c>
      <c r="C60" s="19" t="n">
        <v>11</v>
      </c>
      <c r="D60" s="67"/>
      <c r="E60" s="42"/>
      <c r="F60" s="42"/>
      <c r="G60" s="42"/>
    </row>
    <row r="61" customFormat="false" ht="19.8" hidden="false" customHeight="true" outlineLevel="0" collapsed="false">
      <c r="A61" s="16" t="n">
        <v>58</v>
      </c>
      <c r="B61" s="19" t="s">
        <v>62</v>
      </c>
      <c r="C61" s="19" t="n">
        <v>12</v>
      </c>
      <c r="D61" s="67"/>
      <c r="E61" s="42"/>
      <c r="F61" s="42"/>
      <c r="G61" s="42"/>
    </row>
    <row r="62" customFormat="false" ht="19.8" hidden="false" customHeight="true" outlineLevel="0" collapsed="false">
      <c r="A62" s="16" t="n">
        <v>59</v>
      </c>
      <c r="B62" s="19" t="s">
        <v>62</v>
      </c>
      <c r="C62" s="19" t="n">
        <v>13</v>
      </c>
      <c r="D62" s="67"/>
      <c r="E62" s="42"/>
      <c r="F62" s="42"/>
      <c r="G62" s="42"/>
    </row>
    <row r="63" customFormat="false" ht="19.8" hidden="false" customHeight="true" outlineLevel="0" collapsed="false">
      <c r="A63" s="16" t="n">
        <v>60</v>
      </c>
      <c r="B63" s="19" t="s">
        <v>62</v>
      </c>
      <c r="C63" s="19" t="n">
        <v>14</v>
      </c>
      <c r="D63" s="67"/>
      <c r="E63" s="42"/>
      <c r="F63" s="42"/>
      <c r="G63" s="42"/>
    </row>
    <row r="64" customFormat="false" ht="19.8" hidden="false" customHeight="true" outlineLevel="0" collapsed="false">
      <c r="A64" s="16" t="n">
        <v>61</v>
      </c>
      <c r="B64" s="19" t="s">
        <v>62</v>
      </c>
      <c r="C64" s="19" t="n">
        <v>15</v>
      </c>
      <c r="D64" s="67"/>
      <c r="E64" s="42"/>
      <c r="F64" s="42"/>
      <c r="G64" s="42"/>
    </row>
    <row r="65" customFormat="false" ht="19.8" hidden="false" customHeight="true" outlineLevel="0" collapsed="false">
      <c r="A65" s="16" t="n">
        <v>62</v>
      </c>
      <c r="B65" s="19" t="s">
        <v>62</v>
      </c>
      <c r="C65" s="19" t="n">
        <v>16</v>
      </c>
      <c r="D65" s="67"/>
      <c r="E65" s="42"/>
      <c r="F65" s="42"/>
      <c r="G65" s="42"/>
    </row>
    <row r="66" customFormat="false" ht="19.8" hidden="false" customHeight="true" outlineLevel="0" collapsed="false">
      <c r="A66" s="16" t="n">
        <v>63</v>
      </c>
      <c r="B66" s="18" t="s">
        <v>63</v>
      </c>
      <c r="C66" s="19" t="n">
        <v>5</v>
      </c>
      <c r="D66" s="67"/>
      <c r="E66" s="42"/>
      <c r="F66" s="42"/>
      <c r="G66" s="42"/>
    </row>
    <row r="67" customFormat="false" ht="34.5" hidden="false" customHeight="true" outlineLevel="0" collapsed="false">
      <c r="A67" s="16" t="n">
        <v>64</v>
      </c>
      <c r="B67" s="18" t="s">
        <v>129</v>
      </c>
      <c r="C67" s="19" t="n">
        <v>5</v>
      </c>
      <c r="D67" s="67"/>
      <c r="E67" s="42"/>
      <c r="F67" s="42"/>
      <c r="G67" s="42"/>
    </row>
    <row r="68" customFormat="false" ht="19.8" hidden="false" customHeight="true" outlineLevel="0" collapsed="false">
      <c r="A68" s="16" t="n">
        <v>65</v>
      </c>
      <c r="B68" s="19" t="s">
        <v>61</v>
      </c>
      <c r="C68" s="19" t="n">
        <v>3</v>
      </c>
      <c r="D68" s="67"/>
      <c r="E68" s="42"/>
      <c r="F68" s="42"/>
      <c r="G68" s="42"/>
    </row>
    <row r="69" customFormat="false" ht="19.8" hidden="false" customHeight="true" outlineLevel="0" collapsed="false">
      <c r="A69" s="16" t="n">
        <v>66</v>
      </c>
      <c r="B69" s="19" t="s">
        <v>61</v>
      </c>
      <c r="C69" s="19" t="n">
        <v>4</v>
      </c>
      <c r="D69" s="67"/>
      <c r="E69" s="42"/>
      <c r="F69" s="42"/>
      <c r="G69" s="42"/>
    </row>
    <row r="70" customFormat="false" ht="19.8" hidden="false" customHeight="true" outlineLevel="0" collapsed="false">
      <c r="A70" s="16" t="n">
        <v>67</v>
      </c>
      <c r="B70" s="19" t="s">
        <v>61</v>
      </c>
      <c r="C70" s="19" t="n">
        <v>5</v>
      </c>
      <c r="D70" s="67"/>
      <c r="E70" s="42"/>
      <c r="F70" s="42"/>
      <c r="G70" s="42"/>
    </row>
    <row r="71" customFormat="false" ht="19.8" hidden="false" customHeight="true" outlineLevel="0" collapsed="false">
      <c r="A71" s="16" t="n">
        <v>68</v>
      </c>
      <c r="B71" s="18" t="s">
        <v>65</v>
      </c>
      <c r="C71" s="19" t="n">
        <v>4</v>
      </c>
      <c r="D71" s="67"/>
      <c r="E71" s="42"/>
      <c r="F71" s="42"/>
      <c r="G71" s="42"/>
    </row>
    <row r="72" customFormat="false" ht="19.8" hidden="false" customHeight="true" outlineLevel="0" collapsed="false">
      <c r="A72" s="16" t="n">
        <v>69</v>
      </c>
      <c r="B72" s="19" t="s">
        <v>65</v>
      </c>
      <c r="C72" s="19" t="n">
        <v>5</v>
      </c>
      <c r="D72" s="67"/>
      <c r="E72" s="42"/>
      <c r="F72" s="42"/>
      <c r="G72" s="42"/>
    </row>
    <row r="73" customFormat="false" ht="19.8" hidden="false" customHeight="true" outlineLevel="0" collapsed="false">
      <c r="A73" s="16" t="n">
        <v>70</v>
      </c>
      <c r="B73" s="19" t="s">
        <v>65</v>
      </c>
      <c r="C73" s="19" t="n">
        <v>7</v>
      </c>
      <c r="D73" s="67"/>
      <c r="E73" s="42"/>
      <c r="F73" s="42"/>
      <c r="G73" s="42"/>
    </row>
    <row r="74" customFormat="false" ht="19.8" hidden="false" customHeight="true" outlineLevel="0" collapsed="false">
      <c r="A74" s="16" t="n">
        <v>71</v>
      </c>
      <c r="B74" s="19" t="s">
        <v>65</v>
      </c>
      <c r="C74" s="19" t="n">
        <v>9</v>
      </c>
      <c r="D74" s="67"/>
      <c r="E74" s="42"/>
      <c r="F74" s="42"/>
      <c r="G74" s="42"/>
    </row>
    <row r="75" customFormat="false" ht="19.8" hidden="false" customHeight="true" outlineLevel="0" collapsed="false">
      <c r="A75" s="16" t="n">
        <v>72</v>
      </c>
      <c r="B75" s="18" t="s">
        <v>67</v>
      </c>
      <c r="C75" s="19" t="n">
        <v>2</v>
      </c>
      <c r="D75" s="67"/>
      <c r="E75" s="42"/>
      <c r="F75" s="42"/>
      <c r="G75" s="42"/>
    </row>
    <row r="76" customFormat="false" ht="19.8" hidden="false" customHeight="true" outlineLevel="0" collapsed="false">
      <c r="A76" s="16" t="n">
        <v>73</v>
      </c>
      <c r="B76" s="19" t="s">
        <v>67</v>
      </c>
      <c r="C76" s="19" t="n">
        <v>3</v>
      </c>
      <c r="D76" s="67"/>
      <c r="E76" s="42"/>
      <c r="F76" s="42"/>
      <c r="G76" s="42"/>
    </row>
    <row r="77" customFormat="false" ht="19.8" hidden="false" customHeight="true" outlineLevel="0" collapsed="false">
      <c r="A77" s="16" t="n">
        <v>74</v>
      </c>
      <c r="B77" s="19" t="s">
        <v>67</v>
      </c>
      <c r="C77" s="19" t="n">
        <v>4</v>
      </c>
      <c r="D77" s="67"/>
      <c r="E77" s="42"/>
      <c r="F77" s="42"/>
      <c r="G77" s="42"/>
    </row>
    <row r="78" customFormat="false" ht="19.8" hidden="false" customHeight="true" outlineLevel="0" collapsed="false">
      <c r="A78" s="16" t="n">
        <v>75</v>
      </c>
      <c r="B78" s="19" t="s">
        <v>67</v>
      </c>
      <c r="C78" s="19" t="n">
        <v>6</v>
      </c>
      <c r="D78" s="67"/>
      <c r="E78" s="42"/>
      <c r="F78" s="42"/>
      <c r="G78" s="42"/>
    </row>
    <row r="79" customFormat="false" ht="19.8" hidden="false" customHeight="true" outlineLevel="0" collapsed="false">
      <c r="A79" s="16" t="n">
        <v>76</v>
      </c>
      <c r="B79" s="18" t="s">
        <v>68</v>
      </c>
      <c r="C79" s="19" t="n">
        <v>4</v>
      </c>
      <c r="D79" s="67"/>
      <c r="E79" s="42"/>
      <c r="F79" s="42"/>
      <c r="G79" s="42"/>
    </row>
    <row r="80" customFormat="false" ht="19.8" hidden="false" customHeight="true" outlineLevel="0" collapsed="false">
      <c r="A80" s="16" t="n">
        <v>77</v>
      </c>
      <c r="B80" s="19" t="s">
        <v>68</v>
      </c>
      <c r="C80" s="19" t="n">
        <v>6</v>
      </c>
      <c r="D80" s="67"/>
      <c r="E80" s="42"/>
      <c r="F80" s="42"/>
      <c r="G80" s="42"/>
    </row>
    <row r="81" customFormat="false" ht="32.1" hidden="false" customHeight="true" outlineLevel="0" collapsed="false">
      <c r="A81" s="16" t="n">
        <v>78</v>
      </c>
      <c r="B81" s="18" t="s">
        <v>130</v>
      </c>
      <c r="C81" s="19" t="n">
        <v>1</v>
      </c>
      <c r="D81" s="67"/>
      <c r="E81" s="42"/>
      <c r="F81" s="42"/>
      <c r="G81" s="42"/>
    </row>
    <row r="82" customFormat="false" ht="19.8" hidden="false" customHeight="true" outlineLevel="0" collapsed="false">
      <c r="A82" s="16" t="n">
        <v>79</v>
      </c>
      <c r="B82" s="19" t="s">
        <v>70</v>
      </c>
      <c r="C82" s="19" t="n">
        <v>3</v>
      </c>
      <c r="D82" s="67"/>
      <c r="E82" s="42"/>
      <c r="F82" s="42"/>
      <c r="G82" s="42"/>
    </row>
    <row r="65519" customFormat="false" ht="12.9" hidden="false" customHeight="true" outlineLevel="0" collapsed="false"/>
    <row r="65520" customFormat="false" ht="12.9" hidden="false" customHeight="true" outlineLevel="0" collapsed="false"/>
    <row r="65521" customFormat="false" ht="12.9" hidden="false" customHeight="true" outlineLevel="0" collapsed="false"/>
    <row r="65522" customFormat="false" ht="12.9" hidden="false" customHeight="true" outlineLevel="0" collapsed="false"/>
    <row r="65523" customFormat="false" ht="12.9" hidden="false" customHeight="true" outlineLevel="0" collapsed="false"/>
    <row r="65524" customFormat="false" ht="12.9" hidden="false" customHeight="true" outlineLevel="0" collapsed="false"/>
    <row r="65525" customFormat="false" ht="12.9" hidden="false" customHeight="true" outlineLevel="0" collapsed="false"/>
    <row r="65526" customFormat="false" ht="12.9" hidden="false" customHeight="true" outlineLevel="0" collapsed="false"/>
    <row r="65527" customFormat="false" ht="12.9" hidden="false" customHeight="true" outlineLevel="0" collapsed="false"/>
    <row r="65528" customFormat="false" ht="12.9" hidden="false" customHeight="true" outlineLevel="0" collapsed="false"/>
  </sheetData>
  <mergeCells count="7">
    <mergeCell ref="A1:G1"/>
    <mergeCell ref="A2:G2"/>
    <mergeCell ref="D4:D82"/>
    <mergeCell ref="G4:G5"/>
    <mergeCell ref="E6:E82"/>
    <mergeCell ref="F6:F82"/>
    <mergeCell ref="G6:G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4" activeCellId="1" sqref="D6:D7 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5"/>
    <col collapsed="false" customWidth="true" hidden="false" outlineLevel="0" max="2" min="2" style="0" width="29.43"/>
    <col collapsed="false" customWidth="true" hidden="false" outlineLevel="0" max="3" min="3" style="0" width="18.66"/>
    <col collapsed="false" customWidth="true" hidden="false" outlineLevel="0" max="4" min="4" style="0" width="33.66"/>
  </cols>
  <sheetData>
    <row r="1" customFormat="false" ht="12.75" hidden="false" customHeight="true" outlineLevel="0" collapsed="false">
      <c r="A1" s="26" t="s">
        <v>131</v>
      </c>
      <c r="B1" s="26"/>
      <c r="C1" s="26"/>
      <c r="D1" s="26"/>
    </row>
    <row r="2" s="68" customFormat="true" ht="35.85" hidden="false" customHeight="true" outlineLevel="0" collapsed="false">
      <c r="A2" s="17" t="s">
        <v>132</v>
      </c>
      <c r="B2" s="17"/>
      <c r="C2" s="17"/>
      <c r="D2" s="17"/>
    </row>
    <row r="3" customFormat="false" ht="52.5" hidden="false" customHeight="true" outlineLevel="0" collapsed="false">
      <c r="A3" s="17" t="s">
        <v>133</v>
      </c>
      <c r="B3" s="17"/>
      <c r="C3" s="17"/>
      <c r="D3" s="17"/>
    </row>
    <row r="4" customFormat="false" ht="12.75" hidden="false" customHeight="true" outlineLevel="0" collapsed="false">
      <c r="A4" s="69"/>
      <c r="B4" s="69"/>
      <c r="C4" s="69"/>
      <c r="D4" s="69"/>
    </row>
    <row r="5" customFormat="false" ht="12.75" hidden="false" customHeight="true" outlineLevel="0" collapsed="false">
      <c r="A5" s="69"/>
      <c r="B5" s="69"/>
      <c r="C5" s="69"/>
      <c r="D5" s="69"/>
    </row>
    <row r="6" customFormat="false" ht="12.75" hidden="false" customHeight="true" outlineLevel="0" collapsed="false">
      <c r="A6" s="70"/>
      <c r="B6" s="31"/>
      <c r="C6" s="31"/>
      <c r="D6" s="31"/>
    </row>
    <row r="7" customFormat="false" ht="12.75" hidden="false" customHeight="true" outlineLevel="0" collapsed="false">
      <c r="A7" s="70"/>
      <c r="B7" s="31"/>
      <c r="C7" s="31"/>
      <c r="D7" s="31"/>
    </row>
    <row r="8" customFormat="false" ht="12.75" hidden="false" customHeight="true" outlineLevel="0" collapsed="false">
      <c r="A8" s="70"/>
      <c r="B8" s="31"/>
      <c r="C8" s="31"/>
      <c r="D8" s="31"/>
    </row>
    <row r="9" customFormat="false" ht="12.75" hidden="false" customHeight="true" outlineLevel="0" collapsed="false">
      <c r="A9" s="70"/>
      <c r="B9" s="31"/>
      <c r="C9" s="31"/>
      <c r="D9" s="31"/>
      <c r="F9" s="71"/>
      <c r="G9" s="71"/>
    </row>
    <row r="10" customFormat="false" ht="12.75" hidden="false" customHeight="true" outlineLevel="0" collapsed="false">
      <c r="A10" s="70"/>
      <c r="B10" s="31"/>
      <c r="C10" s="31"/>
      <c r="D10" s="31"/>
      <c r="F10" s="71"/>
      <c r="G10" s="71"/>
    </row>
    <row r="11" customFormat="false" ht="12.75" hidden="false" customHeight="true" outlineLevel="0" collapsed="false">
      <c r="A11" s="70"/>
      <c r="B11" s="31"/>
      <c r="C11" s="31"/>
      <c r="D11" s="31"/>
    </row>
    <row r="12" customFormat="false" ht="12.75" hidden="false" customHeight="true" outlineLevel="0" collapsed="false">
      <c r="A12" s="4"/>
      <c r="B12" s="4"/>
      <c r="C12" s="4"/>
      <c r="D12" s="4"/>
    </row>
    <row r="13" customFormat="false" ht="12.75" hidden="false" customHeight="true" outlineLevel="0" collapsed="false">
      <c r="A13" s="70"/>
      <c r="B13" s="31"/>
      <c r="C13" s="31"/>
      <c r="D13" s="31"/>
    </row>
    <row r="14" customFormat="false" ht="12.75" hidden="false" customHeight="true" outlineLevel="0" collapsed="false">
      <c r="A14" s="70"/>
      <c r="B14" s="31"/>
      <c r="C14" s="31"/>
      <c r="D14" s="31"/>
    </row>
    <row r="15" customFormat="false" ht="12.75" hidden="false" customHeight="true" outlineLevel="0" collapsed="false">
      <c r="A15" s="70"/>
      <c r="B15" s="31"/>
      <c r="C15" s="31"/>
      <c r="D15" s="31"/>
    </row>
    <row r="16" customFormat="false" ht="12.75" hidden="false" customHeight="true" outlineLevel="0" collapsed="false">
      <c r="A16" s="70"/>
      <c r="B16" s="31"/>
      <c r="C16" s="31"/>
      <c r="D16" s="31"/>
    </row>
    <row r="17" customFormat="false" ht="12.75" hidden="false" customHeight="true" outlineLevel="0" collapsed="false">
      <c r="A17" s="70"/>
      <c r="B17" s="31"/>
      <c r="C17" s="31"/>
      <c r="D17" s="31"/>
    </row>
    <row r="18" customFormat="false" ht="12.75" hidden="false" customHeight="true" outlineLevel="0" collapsed="false">
      <c r="A18" s="70"/>
      <c r="B18" s="31"/>
      <c r="C18" s="31"/>
      <c r="D18" s="31"/>
    </row>
    <row r="19" customFormat="false" ht="12.75" hidden="false" customHeight="true" outlineLevel="0" collapsed="false">
      <c r="A19" s="70"/>
      <c r="B19" s="31"/>
      <c r="C19" s="31"/>
      <c r="D19" s="31"/>
    </row>
    <row r="20" customFormat="false" ht="12.75" hidden="false" customHeight="true" outlineLevel="0" collapsed="false">
      <c r="A20" s="70"/>
      <c r="B20" s="31"/>
      <c r="C20" s="31"/>
      <c r="D20" s="31"/>
    </row>
    <row r="21" customFormat="false" ht="12.75" hidden="false" customHeight="true" outlineLevel="0" collapsed="false">
      <c r="A21" s="70"/>
      <c r="B21" s="31"/>
      <c r="C21" s="31"/>
      <c r="D21" s="31"/>
    </row>
    <row r="22" customFormat="false" ht="12.75" hidden="false" customHeight="true" outlineLevel="0" collapsed="false">
      <c r="A22" s="70"/>
      <c r="B22" s="31"/>
      <c r="C22" s="31"/>
      <c r="D22" s="31"/>
    </row>
    <row r="23" customFormat="false" ht="12.75" hidden="false" customHeight="true" outlineLevel="0" collapsed="false">
      <c r="A23" s="70"/>
      <c r="B23" s="31"/>
      <c r="C23" s="31"/>
      <c r="D23" s="31"/>
    </row>
    <row r="24" customFormat="false" ht="12.75" hidden="false" customHeight="true" outlineLevel="0" collapsed="false">
      <c r="A24" s="4"/>
      <c r="B24" s="4"/>
      <c r="C24" s="4"/>
      <c r="D24" s="4"/>
    </row>
    <row r="25" customFormat="false" ht="12.75" hidden="false" customHeight="true" outlineLevel="0" collapsed="false">
      <c r="A25" s="70"/>
      <c r="B25" s="31"/>
      <c r="C25" s="31"/>
      <c r="D25" s="31"/>
    </row>
    <row r="26" customFormat="false" ht="12.75" hidden="false" customHeight="true" outlineLevel="0" collapsed="false">
      <c r="A26" s="70"/>
      <c r="B26" s="31"/>
      <c r="C26" s="31"/>
      <c r="D26" s="31"/>
    </row>
    <row r="27" customFormat="false" ht="12.75" hidden="false" customHeight="true" outlineLevel="0" collapsed="false">
      <c r="A27" s="70"/>
      <c r="B27" s="31"/>
      <c r="C27" s="31"/>
      <c r="D27" s="31"/>
    </row>
    <row r="28" customFormat="false" ht="12.75" hidden="false" customHeight="true" outlineLevel="0" collapsed="false">
      <c r="A28" s="70"/>
      <c r="B28" s="31"/>
      <c r="C28" s="31"/>
      <c r="D28" s="31"/>
    </row>
    <row r="29" customFormat="false" ht="12.75" hidden="false" customHeight="true" outlineLevel="0" collapsed="false">
      <c r="A29" s="70"/>
      <c r="B29" s="31"/>
      <c r="C29" s="31"/>
      <c r="D29" s="31"/>
    </row>
    <row r="30" customFormat="false" ht="12.75" hidden="false" customHeight="true" outlineLevel="0" collapsed="false">
      <c r="A30" s="70"/>
      <c r="B30" s="31"/>
      <c r="C30" s="31"/>
      <c r="D30" s="31"/>
    </row>
    <row r="31" customFormat="false" ht="12.75" hidden="false" customHeight="true" outlineLevel="0" collapsed="false">
      <c r="A31" s="70"/>
      <c r="B31" s="31"/>
      <c r="C31" s="31"/>
      <c r="D31" s="31"/>
    </row>
    <row r="32" customFormat="false" ht="12.75" hidden="false" customHeight="true" outlineLevel="0" collapsed="false">
      <c r="A32" s="70"/>
      <c r="B32" s="31"/>
      <c r="C32" s="31"/>
      <c r="D32" s="31"/>
    </row>
    <row r="33" customFormat="false" ht="12.75" hidden="false" customHeight="true" outlineLevel="0" collapsed="false">
      <c r="A33" s="70"/>
      <c r="B33" s="31"/>
      <c r="C33" s="31"/>
      <c r="D33" s="31"/>
    </row>
    <row r="34" customFormat="false" ht="12.75" hidden="false" customHeight="true" outlineLevel="0" collapsed="false">
      <c r="A34" s="70"/>
      <c r="B34" s="31"/>
      <c r="C34" s="31"/>
      <c r="D34" s="31"/>
    </row>
    <row r="35" customFormat="false" ht="12.75" hidden="false" customHeight="true" outlineLevel="0" collapsed="false">
      <c r="A35" s="70"/>
      <c r="B35" s="31"/>
      <c r="C35" s="31"/>
      <c r="D35" s="31"/>
    </row>
    <row r="36" customFormat="false" ht="12.75" hidden="false" customHeight="true" outlineLevel="0" collapsed="false">
      <c r="A36" s="70"/>
      <c r="B36" s="31"/>
      <c r="C36" s="31"/>
      <c r="D36" s="31"/>
    </row>
    <row r="37" customFormat="false" ht="12.75" hidden="false" customHeight="true" outlineLevel="0" collapsed="false">
      <c r="A37" s="4"/>
      <c r="B37" s="4"/>
      <c r="C37" s="4"/>
      <c r="D37" s="4"/>
    </row>
    <row r="38" customFormat="false" ht="12.75" hidden="false" customHeight="true" outlineLevel="0" collapsed="false">
      <c r="A38" s="70"/>
      <c r="B38" s="31"/>
      <c r="C38" s="31"/>
      <c r="D38" s="31"/>
    </row>
    <row r="39" customFormat="false" ht="12.75" hidden="false" customHeight="true" outlineLevel="0" collapsed="false">
      <c r="A39" s="70"/>
      <c r="B39" s="31"/>
      <c r="C39" s="31"/>
      <c r="D39" s="31"/>
    </row>
    <row r="40" customFormat="false" ht="12.75" hidden="false" customHeight="true" outlineLevel="0" collapsed="false">
      <c r="A40" s="70"/>
      <c r="B40" s="31"/>
      <c r="C40" s="31"/>
      <c r="D40" s="31"/>
    </row>
    <row r="41" customFormat="false" ht="12.75" hidden="false" customHeight="true" outlineLevel="0" collapsed="false">
      <c r="A41" s="70"/>
      <c r="B41" s="31"/>
      <c r="C41" s="31"/>
      <c r="D41" s="31"/>
    </row>
    <row r="42" customFormat="false" ht="12.75" hidden="false" customHeight="true" outlineLevel="0" collapsed="false">
      <c r="A42" s="30"/>
      <c r="B42" s="30"/>
      <c r="C42" s="30"/>
      <c r="D42" s="30"/>
    </row>
    <row r="43" customFormat="false" ht="12.75" hidden="false" customHeight="true" outlineLevel="0" collapsed="false">
      <c r="A43" s="70"/>
      <c r="B43" s="31"/>
      <c r="C43" s="31"/>
      <c r="D43" s="31"/>
    </row>
    <row r="44" customFormat="false" ht="12.75" hidden="false" customHeight="true" outlineLevel="0" collapsed="false">
      <c r="A44" s="70"/>
      <c r="B44" s="31"/>
      <c r="C44" s="31"/>
      <c r="D44" s="31"/>
    </row>
    <row r="45" customFormat="false" ht="12.75" hidden="false" customHeight="true" outlineLevel="0" collapsed="false">
      <c r="A45" s="70"/>
      <c r="B45" s="31"/>
      <c r="C45" s="31"/>
      <c r="D45" s="31"/>
    </row>
    <row r="46" customFormat="false" ht="12.75" hidden="false" customHeight="true" outlineLevel="0" collapsed="false">
      <c r="A46" s="70"/>
      <c r="B46" s="31"/>
      <c r="C46" s="31"/>
      <c r="D46" s="31"/>
    </row>
    <row r="47" customFormat="false" ht="12.75" hidden="false" customHeight="true" outlineLevel="0" collapsed="false">
      <c r="A47" s="70"/>
      <c r="B47" s="31"/>
      <c r="C47" s="31"/>
      <c r="D47" s="31"/>
    </row>
    <row r="48" customFormat="false" ht="12.75" hidden="false" customHeight="true" outlineLevel="0" collapsed="false">
      <c r="A48" s="70"/>
      <c r="B48" s="31"/>
      <c r="C48" s="31"/>
      <c r="D48" s="31"/>
    </row>
    <row r="49" customFormat="false" ht="12.75" hidden="false" customHeight="true" outlineLevel="0" collapsed="false">
      <c r="A49" s="70"/>
      <c r="B49" s="31"/>
      <c r="C49" s="31"/>
      <c r="D49" s="31"/>
    </row>
    <row r="50" customFormat="false" ht="12.75" hidden="false" customHeight="true" outlineLevel="0" collapsed="false">
      <c r="A50" s="70"/>
      <c r="B50" s="31"/>
      <c r="C50" s="31"/>
      <c r="D50" s="31"/>
    </row>
    <row r="51" customFormat="false" ht="12.75" hidden="false" customHeight="true" outlineLevel="0" collapsed="false">
      <c r="A51" s="70"/>
      <c r="B51" s="31"/>
      <c r="C51" s="31"/>
      <c r="D51" s="31"/>
    </row>
    <row r="52" customFormat="false" ht="12.75" hidden="false" customHeight="true" outlineLevel="0" collapsed="false">
      <c r="A52" s="70"/>
      <c r="B52" s="31"/>
      <c r="C52" s="31"/>
      <c r="D52" s="31"/>
    </row>
    <row r="53" customFormat="false" ht="12.75" hidden="false" customHeight="true" outlineLevel="0" collapsed="false">
      <c r="A53" s="70"/>
      <c r="B53" s="31"/>
      <c r="C53" s="31"/>
      <c r="D53" s="31"/>
    </row>
    <row r="54" customFormat="false" ht="12.75" hidden="false" customHeight="true" outlineLevel="0" collapsed="false">
      <c r="A54" s="70"/>
      <c r="B54" s="31"/>
      <c r="C54" s="31"/>
      <c r="D54" s="31"/>
    </row>
    <row r="55" customFormat="false" ht="12.75" hidden="false" customHeight="true" outlineLevel="0" collapsed="false">
      <c r="A55" s="70"/>
      <c r="B55" s="31"/>
      <c r="C55" s="31"/>
      <c r="D55" s="31"/>
    </row>
    <row r="56" customFormat="false" ht="12.75" hidden="false" customHeight="true" outlineLevel="0" collapsed="false">
      <c r="A56" s="70"/>
      <c r="B56" s="31"/>
      <c r="C56" s="31"/>
      <c r="D56" s="31"/>
    </row>
    <row r="57" customFormat="false" ht="12.75" hidden="false" customHeight="true" outlineLevel="0" collapsed="false">
      <c r="A57" s="70"/>
      <c r="B57" s="31"/>
      <c r="C57" s="31"/>
      <c r="D57" s="31"/>
    </row>
    <row r="58" customFormat="false" ht="12.75" hidden="false" customHeight="true" outlineLevel="0" collapsed="false">
      <c r="A58" s="70"/>
      <c r="B58" s="31"/>
      <c r="C58" s="31"/>
      <c r="D58" s="31"/>
    </row>
    <row r="59" customFormat="false" ht="12.75" hidden="false" customHeight="true" outlineLevel="0" collapsed="false">
      <c r="A59" s="70"/>
      <c r="B59" s="31"/>
      <c r="C59" s="31"/>
      <c r="D59" s="31"/>
    </row>
    <row r="60" customFormat="false" ht="12.75" hidden="false" customHeight="true" outlineLevel="0" collapsed="false">
      <c r="A60" s="70"/>
      <c r="B60" s="31"/>
      <c r="C60" s="31"/>
      <c r="D60" s="31"/>
    </row>
    <row r="61" customFormat="false" ht="12.75" hidden="false" customHeight="true" outlineLevel="0" collapsed="false">
      <c r="A61" s="72"/>
      <c r="B61" s="31"/>
      <c r="C61" s="31"/>
      <c r="D61" s="31"/>
    </row>
    <row r="62" customFormat="false" ht="12.75" hidden="false" customHeight="true" outlineLevel="0" collapsed="false">
      <c r="A62" s="73"/>
      <c r="B62" s="73"/>
      <c r="C62" s="73"/>
      <c r="D62" s="74"/>
    </row>
  </sheetData>
  <mergeCells count="8">
    <mergeCell ref="A1:D1"/>
    <mergeCell ref="A2:D2"/>
    <mergeCell ref="A3:D3"/>
    <mergeCell ref="A12:D12"/>
    <mergeCell ref="A24:D24"/>
    <mergeCell ref="A37:D37"/>
    <mergeCell ref="A42:D42"/>
    <mergeCell ref="A62:C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D6" activeCellId="0" sqref="D6:D7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6.9"/>
    <col collapsed="false" customWidth="true" hidden="false" outlineLevel="0" max="3" min="3" style="0" width="36.37"/>
    <col collapsed="false" customWidth="true" hidden="false" outlineLevel="0" max="4" min="4" style="0" width="17.1"/>
  </cols>
  <sheetData>
    <row r="1" customFormat="false" ht="12.75" hidden="false" customHeight="true" outlineLevel="0" collapsed="false">
      <c r="A1" s="26" t="s">
        <v>134</v>
      </c>
      <c r="B1" s="26"/>
      <c r="C1" s="26"/>
      <c r="D1" s="26"/>
    </row>
    <row r="2" s="68" customFormat="true" ht="23.85" hidden="false" customHeight="true" outlineLevel="0" collapsed="false">
      <c r="A2" s="16" t="s">
        <v>135</v>
      </c>
      <c r="B2" s="16"/>
      <c r="C2" s="16"/>
      <c r="D2" s="16"/>
    </row>
    <row r="3" customFormat="false" ht="53.55" hidden="false" customHeight="true" outlineLevel="0" collapsed="false">
      <c r="A3" s="3" t="s">
        <v>34</v>
      </c>
      <c r="B3" s="4" t="s">
        <v>35</v>
      </c>
      <c r="C3" s="4" t="s">
        <v>136</v>
      </c>
      <c r="D3" s="4" t="s">
        <v>137</v>
      </c>
    </row>
    <row r="4" customFormat="false" ht="17" hidden="false" customHeight="true" outlineLevel="0" collapsed="false">
      <c r="A4" s="31" t="n">
        <v>1</v>
      </c>
      <c r="B4" s="31" t="s">
        <v>138</v>
      </c>
      <c r="C4" s="31" t="s">
        <v>139</v>
      </c>
      <c r="D4" s="30" t="s">
        <v>140</v>
      </c>
    </row>
    <row r="5" customFormat="false" ht="17" hidden="false" customHeight="true" outlineLevel="0" collapsed="false">
      <c r="A5" s="31" t="n">
        <v>2</v>
      </c>
      <c r="B5" s="31" t="s">
        <v>141</v>
      </c>
      <c r="C5" s="31" t="s">
        <v>139</v>
      </c>
      <c r="D5" s="30" t="s">
        <v>142</v>
      </c>
    </row>
    <row r="6" customFormat="false" ht="17" hidden="false" customHeight="true" outlineLevel="0" collapsed="false">
      <c r="A6" s="31" t="n">
        <v>3</v>
      </c>
      <c r="B6" s="31" t="s">
        <v>143</v>
      </c>
      <c r="C6" s="31" t="s">
        <v>139</v>
      </c>
      <c r="D6" s="30" t="s">
        <v>142</v>
      </c>
    </row>
    <row r="7" customFormat="false" ht="17" hidden="false" customHeight="true" outlineLevel="0" collapsed="false">
      <c r="A7" s="31" t="n">
        <v>4</v>
      </c>
      <c r="B7" s="31" t="s">
        <v>144</v>
      </c>
      <c r="C7" s="31" t="s">
        <v>139</v>
      </c>
      <c r="D7" s="30" t="s">
        <v>142</v>
      </c>
    </row>
    <row r="8" customFormat="false" ht="17" hidden="false" customHeight="true" outlineLevel="0" collapsed="false">
      <c r="A8" s="31" t="n">
        <v>5</v>
      </c>
      <c r="B8" s="31" t="s">
        <v>145</v>
      </c>
      <c r="C8" s="31" t="s">
        <v>139</v>
      </c>
      <c r="D8" s="30" t="s">
        <v>146</v>
      </c>
    </row>
    <row r="9" customFormat="false" ht="17" hidden="false" customHeight="true" outlineLevel="0" collapsed="false">
      <c r="A9" s="31" t="n">
        <v>6</v>
      </c>
      <c r="B9" s="31" t="s">
        <v>147</v>
      </c>
      <c r="C9" s="31" t="s">
        <v>139</v>
      </c>
      <c r="D9" s="30" t="s">
        <v>148</v>
      </c>
    </row>
    <row r="10" customFormat="false" ht="17" hidden="false" customHeight="true" outlineLevel="0" collapsed="false">
      <c r="A10" s="31" t="n">
        <v>7</v>
      </c>
      <c r="B10" s="31" t="s">
        <v>149</v>
      </c>
      <c r="C10" s="75" t="s">
        <v>150</v>
      </c>
      <c r="D10" s="30" t="s">
        <v>140</v>
      </c>
    </row>
    <row r="11" customFormat="false" ht="17" hidden="false" customHeight="true" outlineLevel="0" collapsed="false">
      <c r="A11" s="31" t="n">
        <v>8</v>
      </c>
      <c r="B11" s="31" t="s">
        <v>151</v>
      </c>
      <c r="C11" s="75" t="s">
        <v>150</v>
      </c>
      <c r="D11" s="30" t="s">
        <v>140</v>
      </c>
    </row>
    <row r="12" customFormat="false" ht="17" hidden="false" customHeight="true" outlineLevel="0" collapsed="false">
      <c r="A12" s="31" t="n">
        <v>9</v>
      </c>
      <c r="B12" s="31" t="s">
        <v>152</v>
      </c>
      <c r="C12" s="75" t="s">
        <v>150</v>
      </c>
      <c r="D12" s="30" t="s">
        <v>140</v>
      </c>
    </row>
    <row r="13" customFormat="false" ht="17" hidden="false" customHeight="true" outlineLevel="0" collapsed="false">
      <c r="A13" s="31" t="n">
        <v>10</v>
      </c>
      <c r="B13" s="31" t="s">
        <v>153</v>
      </c>
      <c r="C13" s="75" t="s">
        <v>150</v>
      </c>
      <c r="D13" s="30" t="s">
        <v>140</v>
      </c>
    </row>
    <row r="14" customFormat="false" ht="17" hidden="false" customHeight="true" outlineLevel="0" collapsed="false">
      <c r="A14" s="31" t="n">
        <v>11</v>
      </c>
      <c r="B14" s="31" t="s">
        <v>154</v>
      </c>
      <c r="C14" s="75" t="s">
        <v>150</v>
      </c>
      <c r="D14" s="30" t="s">
        <v>155</v>
      </c>
    </row>
    <row r="15" customFormat="false" ht="12.75" hidden="false" customHeight="true" outlineLevel="0" collapsed="false">
      <c r="A15" s="31"/>
      <c r="B15" s="31"/>
      <c r="C15" s="31"/>
      <c r="D15" s="31"/>
    </row>
    <row r="16" customFormat="false" ht="12.75" hidden="false" customHeight="true" outlineLevel="0" collapsed="false">
      <c r="A16" s="31"/>
      <c r="B16" s="31"/>
      <c r="C16" s="31"/>
      <c r="D16" s="31"/>
    </row>
    <row r="17" customFormat="false" ht="12.75" hidden="false" customHeight="true" outlineLevel="0" collapsed="false">
      <c r="A17" s="31"/>
      <c r="B17" s="31"/>
      <c r="C17" s="31"/>
      <c r="D17" s="31"/>
    </row>
    <row r="18" customFormat="false" ht="12.75" hidden="false" customHeight="true" outlineLevel="0" collapsed="false">
      <c r="A18" s="31"/>
      <c r="B18" s="31"/>
      <c r="C18" s="31"/>
      <c r="D18" s="31"/>
    </row>
    <row r="19" customFormat="false" ht="12.75" hidden="false" customHeight="true" outlineLevel="0" collapsed="false">
      <c r="A19" s="31"/>
      <c r="B19" s="31"/>
      <c r="C19" s="31"/>
      <c r="D19" s="31"/>
    </row>
    <row r="20" customFormat="false" ht="12.75" hidden="false" customHeight="true" outlineLevel="0" collapsed="false">
      <c r="A20" s="31"/>
      <c r="B20" s="31"/>
      <c r="C20" s="31"/>
      <c r="D20" s="31"/>
    </row>
    <row r="21" customFormat="false" ht="12.75" hidden="false" customHeight="true" outlineLevel="0" collapsed="false">
      <c r="A21" s="31"/>
      <c r="B21" s="31"/>
      <c r="C21" s="31"/>
      <c r="D21" s="31"/>
    </row>
    <row r="22" customFormat="false" ht="12.75" hidden="false" customHeight="true" outlineLevel="0" collapsed="false">
      <c r="A22" s="31"/>
      <c r="B22" s="31"/>
      <c r="C22" s="31"/>
      <c r="D22" s="31"/>
    </row>
    <row r="23" customFormat="false" ht="12.75" hidden="false" customHeight="true" outlineLevel="0" collapsed="false">
      <c r="A23" s="31"/>
      <c r="B23" s="31"/>
      <c r="C23" s="31"/>
      <c r="D23" s="31"/>
    </row>
    <row r="24" customFormat="false" ht="12.75" hidden="false" customHeight="true" outlineLevel="0" collapsed="false">
      <c r="A24" s="31"/>
      <c r="B24" s="31"/>
      <c r="C24" s="31"/>
      <c r="D24" s="31"/>
    </row>
    <row r="25" customFormat="false" ht="12.75" hidden="false" customHeight="true" outlineLevel="0" collapsed="false">
      <c r="A25" s="31"/>
      <c r="B25" s="31"/>
      <c r="C25" s="31"/>
      <c r="D25" s="31"/>
    </row>
    <row r="26" customFormat="false" ht="12.75" hidden="false" customHeight="true" outlineLevel="0" collapsed="false">
      <c r="A26" s="31"/>
      <c r="B26" s="31"/>
      <c r="C26" s="31"/>
      <c r="D26" s="31"/>
    </row>
    <row r="27" customFormat="false" ht="12.75" hidden="false" customHeight="true" outlineLevel="0" collapsed="false">
      <c r="A27" s="31"/>
      <c r="B27" s="31"/>
      <c r="C27" s="31"/>
      <c r="D27" s="31"/>
    </row>
    <row r="28" customFormat="false" ht="12.75" hidden="false" customHeight="true" outlineLevel="0" collapsed="false">
      <c r="A28" s="31"/>
      <c r="B28" s="31"/>
      <c r="C28" s="31"/>
      <c r="D28" s="31"/>
    </row>
    <row r="29" customFormat="false" ht="12.75" hidden="false" customHeight="true" outlineLevel="0" collapsed="false">
      <c r="A29" s="31"/>
      <c r="B29" s="31"/>
      <c r="C29" s="31"/>
      <c r="D29" s="31"/>
    </row>
    <row r="30" customFormat="false" ht="12.75" hidden="false" customHeight="true" outlineLevel="0" collapsed="false">
      <c r="A30" s="31"/>
      <c r="B30" s="31"/>
      <c r="C30" s="31"/>
      <c r="D30" s="31"/>
    </row>
    <row r="31" customFormat="false" ht="12.75" hidden="false" customHeight="true" outlineLevel="0" collapsed="false">
      <c r="A31" s="31"/>
      <c r="B31" s="31"/>
      <c r="C31" s="31"/>
      <c r="D31" s="31"/>
    </row>
    <row r="32" customFormat="false" ht="12.75" hidden="false" customHeight="true" outlineLevel="0" collapsed="false">
      <c r="A32" s="31"/>
      <c r="B32" s="31"/>
      <c r="C32" s="31"/>
      <c r="D32" s="31"/>
    </row>
    <row r="33" customFormat="false" ht="12.75" hidden="false" customHeight="true" outlineLevel="0" collapsed="false">
      <c r="A33" s="31"/>
      <c r="B33" s="31"/>
      <c r="C33" s="31"/>
      <c r="D33" s="31"/>
    </row>
    <row r="34" customFormat="false" ht="12.75" hidden="false" customHeight="true" outlineLevel="0" collapsed="false">
      <c r="A34" s="31"/>
      <c r="B34" s="31"/>
      <c r="C34" s="31"/>
      <c r="D34" s="31"/>
    </row>
    <row r="35" customFormat="false" ht="12.75" hidden="false" customHeight="true" outlineLevel="0" collapsed="false">
      <c r="A35" s="31"/>
      <c r="B35" s="31"/>
      <c r="C35" s="31"/>
      <c r="D35" s="31"/>
    </row>
    <row r="36" customFormat="false" ht="12.75" hidden="false" customHeight="true" outlineLevel="0" collapsed="false">
      <c r="A36" s="31"/>
      <c r="B36" s="31"/>
      <c r="C36" s="31"/>
      <c r="D36" s="31"/>
    </row>
    <row r="37" customFormat="false" ht="12.75" hidden="false" customHeight="true" outlineLevel="0" collapsed="false">
      <c r="A37" s="31"/>
      <c r="B37" s="31"/>
      <c r="C37" s="31"/>
      <c r="D37" s="31"/>
    </row>
    <row r="38" customFormat="false" ht="12.75" hidden="false" customHeight="true" outlineLevel="0" collapsed="false">
      <c r="A38" s="31"/>
      <c r="B38" s="31"/>
      <c r="C38" s="31"/>
      <c r="D38" s="31"/>
    </row>
    <row r="39" customFormat="false" ht="12.75" hidden="false" customHeight="true" outlineLevel="0" collapsed="false">
      <c r="A39" s="31"/>
      <c r="B39" s="31"/>
      <c r="C39" s="31"/>
      <c r="D39" s="31"/>
    </row>
    <row r="40" customFormat="false" ht="12.75" hidden="false" customHeight="true" outlineLevel="0" collapsed="false">
      <c r="A40" s="31"/>
      <c r="B40" s="31"/>
      <c r="C40" s="31"/>
      <c r="D40" s="31"/>
    </row>
    <row r="41" customFormat="false" ht="12.75" hidden="false" customHeight="true" outlineLevel="0" collapsed="false">
      <c r="A41" s="31"/>
      <c r="B41" s="31"/>
      <c r="C41" s="31"/>
      <c r="D41" s="31"/>
    </row>
    <row r="42" customFormat="false" ht="12.75" hidden="false" customHeight="true" outlineLevel="0" collapsed="false">
      <c r="A42" s="31"/>
      <c r="B42" s="31"/>
      <c r="C42" s="31"/>
      <c r="D42" s="31"/>
    </row>
    <row r="43" customFormat="false" ht="12.75" hidden="false" customHeight="true" outlineLevel="0" collapsed="false">
      <c r="A43" s="31"/>
      <c r="B43" s="31"/>
      <c r="C43" s="31"/>
      <c r="D43" s="31"/>
    </row>
    <row r="44" customFormat="false" ht="12.75" hidden="false" customHeight="true" outlineLevel="0" collapsed="false">
      <c r="A44" s="31"/>
      <c r="B44" s="31"/>
      <c r="C44" s="31"/>
      <c r="D44" s="31"/>
    </row>
    <row r="45" customFormat="false" ht="12.75" hidden="false" customHeight="true" outlineLevel="0" collapsed="false">
      <c r="A45" s="31"/>
      <c r="B45" s="31"/>
      <c r="C45" s="31"/>
      <c r="D45" s="31"/>
    </row>
    <row r="46" customFormat="false" ht="12.75" hidden="false" customHeight="true" outlineLevel="0" collapsed="false">
      <c r="A46" s="31"/>
      <c r="B46" s="31"/>
      <c r="C46" s="31"/>
      <c r="D46" s="31"/>
    </row>
    <row r="47" customFormat="false" ht="12.75" hidden="false" customHeight="true" outlineLevel="0" collapsed="false">
      <c r="A47" s="31"/>
      <c r="B47" s="31"/>
      <c r="C47" s="31"/>
      <c r="D47" s="31"/>
    </row>
    <row r="48" customFormat="false" ht="12.75" hidden="false" customHeight="true" outlineLevel="0" collapsed="false">
      <c r="A48" s="31"/>
      <c r="B48" s="31"/>
      <c r="C48" s="31"/>
      <c r="D48" s="31"/>
    </row>
    <row r="49" customFormat="false" ht="12.75" hidden="false" customHeight="true" outlineLevel="0" collapsed="false">
      <c r="A49" s="31"/>
      <c r="B49" s="31"/>
      <c r="C49" s="31"/>
      <c r="D49" s="31"/>
    </row>
    <row r="50" customFormat="false" ht="12.75" hidden="false" customHeight="true" outlineLevel="0" collapsed="false">
      <c r="A50" s="31"/>
      <c r="B50" s="31"/>
      <c r="C50" s="31"/>
      <c r="D50" s="31"/>
    </row>
    <row r="51" customFormat="false" ht="12.75" hidden="false" customHeight="true" outlineLevel="0" collapsed="false">
      <c r="A51" s="31"/>
      <c r="B51" s="31"/>
      <c r="C51" s="31"/>
      <c r="D51" s="31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655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5" activeCellId="1" sqref="D6:D7 A5"/>
    </sheetView>
  </sheetViews>
  <sheetFormatPr defaultColWidth="9.1015625" defaultRowHeight="12.9" zeroHeight="false" outlineLevelRow="0" outlineLevelCol="0"/>
  <cols>
    <col collapsed="false" customWidth="true" hidden="false" outlineLevel="0" max="1" min="1" style="76" width="6.32"/>
    <col collapsed="false" customWidth="true" hidden="false" outlineLevel="0" max="2" min="2" style="76" width="26.66"/>
    <col collapsed="false" customWidth="true" hidden="false" outlineLevel="0" max="3" min="3" style="76" width="21.1"/>
    <col collapsed="false" customWidth="true" hidden="false" outlineLevel="0" max="4" min="4" style="76" width="17.43"/>
    <col collapsed="false" customWidth="true" hidden="false" outlineLevel="0" max="5" min="5" style="76" width="30.43"/>
    <col collapsed="false" customWidth="false" hidden="false" outlineLevel="0" max="257" min="6" style="76" width="9.1"/>
  </cols>
  <sheetData>
    <row r="1" customFormat="false" ht="17.7" hidden="false" customHeight="true" outlineLevel="0" collapsed="false">
      <c r="A1" s="77" t="s">
        <v>156</v>
      </c>
      <c r="B1" s="77"/>
      <c r="C1" s="77"/>
      <c r="D1" s="77"/>
      <c r="E1" s="77"/>
    </row>
    <row r="2" s="68" customFormat="true" ht="64.65" hidden="false" customHeight="true" outlineLevel="0" collapsed="false">
      <c r="A2" s="17" t="s">
        <v>157</v>
      </c>
      <c r="B2" s="17"/>
      <c r="C2" s="17"/>
      <c r="D2" s="17"/>
      <c r="E2" s="17"/>
    </row>
    <row r="3" s="78" customFormat="true" ht="39" hidden="false" customHeight="true" outlineLevel="0" collapsed="false">
      <c r="A3" s="40" t="s">
        <v>34</v>
      </c>
      <c r="B3" s="40" t="s">
        <v>35</v>
      </c>
      <c r="C3" s="40" t="s">
        <v>158</v>
      </c>
      <c r="D3" s="40" t="s">
        <v>159</v>
      </c>
      <c r="E3" s="40" t="s">
        <v>160</v>
      </c>
    </row>
    <row r="4" customFormat="false" ht="67.35" hidden="false" customHeight="true" outlineLevel="0" collapsed="false">
      <c r="A4" s="17" t="s">
        <v>161</v>
      </c>
      <c r="B4" s="17"/>
      <c r="C4" s="17"/>
      <c r="D4" s="17"/>
      <c r="E4" s="17"/>
    </row>
    <row r="5" customFormat="false" ht="12.75" hidden="false" customHeight="true" outlineLevel="0" collapsed="false">
      <c r="A5" s="79"/>
      <c r="B5" s="79"/>
      <c r="C5" s="79"/>
      <c r="D5" s="79"/>
      <c r="E5" s="79"/>
    </row>
    <row r="6" customFormat="false" ht="12.75" hidden="false" customHeight="true" outlineLevel="0" collapsed="false">
      <c r="A6" s="79"/>
      <c r="B6" s="79"/>
      <c r="C6" s="79"/>
      <c r="D6" s="79"/>
      <c r="E6" s="79"/>
    </row>
    <row r="7" customFormat="false" ht="12.75" hidden="false" customHeight="true" outlineLevel="0" collapsed="false">
      <c r="A7" s="79"/>
      <c r="B7" s="79"/>
      <c r="C7" s="79"/>
      <c r="D7" s="79"/>
      <c r="E7" s="79"/>
    </row>
    <row r="8" customFormat="false" ht="12.75" hidden="false" customHeight="true" outlineLevel="0" collapsed="false">
      <c r="A8" s="79"/>
      <c r="B8" s="79"/>
      <c r="C8" s="79"/>
      <c r="D8" s="79"/>
      <c r="E8" s="79"/>
    </row>
    <row r="9" customFormat="false" ht="12.75" hidden="false" customHeight="true" outlineLevel="0" collapsed="false">
      <c r="A9" s="79"/>
      <c r="B9" s="79"/>
      <c r="C9" s="79"/>
      <c r="D9" s="79"/>
      <c r="E9" s="79"/>
    </row>
    <row r="10" customFormat="false" ht="12.75" hidden="false" customHeight="true" outlineLevel="0" collapsed="false">
      <c r="A10" s="79"/>
      <c r="B10" s="79"/>
      <c r="C10" s="79"/>
      <c r="D10" s="79"/>
      <c r="E10" s="79"/>
    </row>
    <row r="11" customFormat="false" ht="12.75" hidden="false" customHeight="true" outlineLevel="0" collapsed="false">
      <c r="A11" s="79"/>
      <c r="B11" s="79"/>
      <c r="C11" s="79"/>
      <c r="D11" s="79"/>
      <c r="E11" s="79"/>
    </row>
    <row r="12" customFormat="false" ht="12.75" hidden="false" customHeight="true" outlineLevel="0" collapsed="false">
      <c r="A12" s="79"/>
      <c r="B12" s="79"/>
      <c r="C12" s="79"/>
      <c r="D12" s="79"/>
      <c r="E12" s="79"/>
    </row>
    <row r="13" customFormat="false" ht="12.75" hidden="false" customHeight="true" outlineLevel="0" collapsed="false">
      <c r="A13" s="79"/>
      <c r="B13" s="79"/>
      <c r="C13" s="79"/>
      <c r="D13" s="79"/>
      <c r="E13" s="79"/>
    </row>
    <row r="14" customFormat="false" ht="12.75" hidden="false" customHeight="true" outlineLevel="0" collapsed="false">
      <c r="A14" s="79"/>
      <c r="B14" s="79"/>
      <c r="C14" s="79"/>
      <c r="D14" s="79"/>
      <c r="E14" s="79"/>
    </row>
    <row r="15" customFormat="false" ht="12.75" hidden="false" customHeight="true" outlineLevel="0" collapsed="false">
      <c r="A15" s="79"/>
      <c r="B15" s="79"/>
      <c r="C15" s="79"/>
      <c r="D15" s="79"/>
      <c r="E15" s="79"/>
    </row>
    <row r="16" customFormat="false" ht="12.75" hidden="false" customHeight="true" outlineLevel="0" collapsed="false">
      <c r="A16" s="79"/>
      <c r="B16" s="79"/>
      <c r="C16" s="79"/>
      <c r="D16" s="79"/>
      <c r="E16" s="79"/>
    </row>
    <row r="17" customFormat="false" ht="12.75" hidden="false" customHeight="true" outlineLevel="0" collapsed="false">
      <c r="A17" s="79"/>
      <c r="B17" s="79"/>
      <c r="C17" s="79"/>
      <c r="D17" s="79"/>
      <c r="E17" s="79"/>
    </row>
    <row r="18" customFormat="false" ht="12.75" hidden="false" customHeight="true" outlineLevel="0" collapsed="false">
      <c r="A18" s="79"/>
      <c r="B18" s="79"/>
      <c r="C18" s="79"/>
      <c r="D18" s="79"/>
      <c r="E18" s="79"/>
    </row>
    <row r="19" customFormat="false" ht="12.75" hidden="false" customHeight="true" outlineLevel="0" collapsed="false">
      <c r="A19" s="79"/>
      <c r="B19" s="79"/>
      <c r="C19" s="79"/>
      <c r="D19" s="79"/>
      <c r="E19" s="79"/>
    </row>
    <row r="20" customFormat="false" ht="12.75" hidden="false" customHeight="true" outlineLevel="0" collapsed="false">
      <c r="A20" s="79"/>
      <c r="B20" s="79"/>
      <c r="C20" s="79"/>
      <c r="D20" s="79"/>
      <c r="E20" s="79"/>
    </row>
    <row r="21" customFormat="false" ht="12.75" hidden="false" customHeight="true" outlineLevel="0" collapsed="false">
      <c r="A21" s="79"/>
      <c r="B21" s="79"/>
      <c r="C21" s="79"/>
      <c r="D21" s="79"/>
      <c r="E21" s="79"/>
    </row>
    <row r="22" customFormat="false" ht="12.75" hidden="false" customHeight="true" outlineLevel="0" collapsed="false">
      <c r="A22" s="79"/>
      <c r="B22" s="79"/>
      <c r="C22" s="79"/>
      <c r="D22" s="79"/>
      <c r="E22" s="79"/>
    </row>
    <row r="23" customFormat="false" ht="12.75" hidden="false" customHeight="true" outlineLevel="0" collapsed="false">
      <c r="A23" s="79"/>
      <c r="B23" s="79"/>
      <c r="C23" s="79"/>
      <c r="D23" s="79"/>
      <c r="E23" s="79"/>
    </row>
    <row r="24" customFormat="false" ht="12.75" hidden="false" customHeight="true" outlineLevel="0" collapsed="false">
      <c r="A24" s="79"/>
      <c r="B24" s="79"/>
      <c r="C24" s="79"/>
      <c r="D24" s="79"/>
      <c r="E24" s="79"/>
    </row>
    <row r="25" customFormat="false" ht="12.75" hidden="false" customHeight="true" outlineLevel="0" collapsed="false">
      <c r="A25" s="79"/>
      <c r="B25" s="79"/>
      <c r="C25" s="79"/>
      <c r="D25" s="79"/>
      <c r="E25" s="79"/>
    </row>
    <row r="26" customFormat="false" ht="12.75" hidden="false" customHeight="true" outlineLevel="0" collapsed="false">
      <c r="A26" s="79"/>
      <c r="B26" s="79"/>
      <c r="C26" s="79"/>
      <c r="D26" s="79"/>
      <c r="E26" s="79"/>
    </row>
    <row r="27" customFormat="false" ht="12.75" hidden="false" customHeight="true" outlineLevel="0" collapsed="false">
      <c r="A27" s="79"/>
      <c r="B27" s="79"/>
      <c r="C27" s="79"/>
      <c r="D27" s="79"/>
      <c r="E27" s="79"/>
    </row>
    <row r="28" customFormat="false" ht="12.75" hidden="false" customHeight="true" outlineLevel="0" collapsed="false">
      <c r="A28" s="79"/>
      <c r="B28" s="79"/>
      <c r="C28" s="79"/>
      <c r="D28" s="79"/>
      <c r="E28" s="79"/>
    </row>
    <row r="29" customFormat="false" ht="12.75" hidden="false" customHeight="true" outlineLevel="0" collapsed="false">
      <c r="A29" s="79"/>
      <c r="B29" s="79"/>
      <c r="C29" s="79"/>
      <c r="D29" s="79"/>
      <c r="E29" s="79"/>
    </row>
    <row r="30" customFormat="false" ht="12.75" hidden="false" customHeight="true" outlineLevel="0" collapsed="false">
      <c r="A30" s="79"/>
      <c r="B30" s="79"/>
      <c r="C30" s="79"/>
      <c r="D30" s="79"/>
      <c r="E30" s="79"/>
    </row>
    <row r="31" customFormat="false" ht="12.75" hidden="false" customHeight="true" outlineLevel="0" collapsed="false">
      <c r="A31" s="79"/>
      <c r="B31" s="79"/>
      <c r="C31" s="79"/>
      <c r="D31" s="79"/>
      <c r="E31" s="79"/>
    </row>
    <row r="32" customFormat="false" ht="12.75" hidden="false" customHeight="true" outlineLevel="0" collapsed="false">
      <c r="A32" s="79"/>
      <c r="B32" s="79"/>
      <c r="C32" s="79"/>
      <c r="D32" s="79"/>
      <c r="E32" s="79"/>
    </row>
    <row r="33" customFormat="false" ht="12.75" hidden="false" customHeight="true" outlineLevel="0" collapsed="false">
      <c r="A33" s="79"/>
      <c r="B33" s="79"/>
      <c r="C33" s="79"/>
      <c r="D33" s="79"/>
      <c r="E33" s="79"/>
    </row>
    <row r="34" customFormat="false" ht="12.75" hidden="false" customHeight="true" outlineLevel="0" collapsed="false">
      <c r="A34" s="79"/>
      <c r="B34" s="79"/>
      <c r="C34" s="79"/>
      <c r="D34" s="79"/>
      <c r="E34" s="79"/>
    </row>
    <row r="35" customFormat="false" ht="12.75" hidden="false" customHeight="true" outlineLevel="0" collapsed="false">
      <c r="A35" s="79"/>
      <c r="B35" s="79"/>
      <c r="C35" s="79"/>
      <c r="D35" s="79"/>
      <c r="E35" s="79"/>
    </row>
    <row r="36" customFormat="false" ht="12.75" hidden="false" customHeight="true" outlineLevel="0" collapsed="false">
      <c r="A36" s="79"/>
      <c r="B36" s="79"/>
      <c r="C36" s="79"/>
      <c r="D36" s="79"/>
      <c r="E36" s="79"/>
    </row>
    <row r="37" customFormat="false" ht="12.75" hidden="false" customHeight="true" outlineLevel="0" collapsed="false">
      <c r="A37" s="79"/>
      <c r="B37" s="79"/>
      <c r="C37" s="79"/>
      <c r="D37" s="79"/>
      <c r="E37" s="79"/>
    </row>
    <row r="38" customFormat="false" ht="12.75" hidden="false" customHeight="true" outlineLevel="0" collapsed="false">
      <c r="A38" s="79"/>
      <c r="B38" s="79"/>
      <c r="C38" s="79"/>
      <c r="D38" s="79"/>
      <c r="E38" s="79"/>
    </row>
    <row r="39" customFormat="false" ht="12.75" hidden="false" customHeight="true" outlineLevel="0" collapsed="false">
      <c r="A39" s="79"/>
      <c r="B39" s="79"/>
      <c r="C39" s="79"/>
      <c r="D39" s="79"/>
      <c r="E39" s="79"/>
    </row>
    <row r="40" customFormat="false" ht="12.75" hidden="false" customHeight="true" outlineLevel="0" collapsed="false">
      <c r="A40" s="79"/>
      <c r="B40" s="79"/>
      <c r="C40" s="79"/>
      <c r="D40" s="79"/>
      <c r="E40" s="79"/>
    </row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">
    <mergeCell ref="A1:E1"/>
    <mergeCell ref="A2:E2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3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0" ySplit="4" topLeftCell="A5" activePane="bottomLeft" state="frozen"/>
      <selection pane="topLeft" activeCell="A1" activeCellId="0" sqref="A1"/>
      <selection pane="bottomLeft" activeCell="A538" activeCellId="1" sqref="D6:D7 A538"/>
    </sheetView>
  </sheetViews>
  <sheetFormatPr defaultColWidth="50.43359375" defaultRowHeight="12.75" zeroHeight="false" outlineLevelRow="0" outlineLevelCol="0"/>
  <cols>
    <col collapsed="false" customWidth="true" hidden="false" outlineLevel="0" max="1" min="1" style="36" width="5.77"/>
    <col collapsed="false" customWidth="true" hidden="false" outlineLevel="0" max="2" min="2" style="80" width="73.24"/>
    <col collapsed="false" customWidth="true" hidden="false" outlineLevel="0" max="3" min="3" style="36" width="14.6"/>
    <col collapsed="false" customWidth="true" hidden="false" outlineLevel="0" max="4" min="4" style="36" width="14.94"/>
    <col collapsed="false" customWidth="true" hidden="false" outlineLevel="0" max="5" min="5" style="81" width="12.76"/>
    <col collapsed="false" customWidth="true" hidden="false" outlineLevel="0" max="6" min="6" style="82" width="12.28"/>
    <col collapsed="false" customWidth="true" hidden="false" outlineLevel="0" max="7" min="7" style="36" width="29.77"/>
    <col collapsed="false" customWidth="true" hidden="true" outlineLevel="0" max="8" min="8" style="83" width="50.05"/>
    <col collapsed="false" customWidth="false" hidden="false" outlineLevel="0" max="9" min="9" style="80" width="50.43"/>
    <col collapsed="false" customWidth="false" hidden="false" outlineLevel="0" max="257" min="10" style="83" width="50.43"/>
  </cols>
  <sheetData>
    <row r="1" customFormat="false" ht="12.8" hidden="false" customHeight="true" outlineLevel="0" collapsed="false">
      <c r="A1" s="84" t="s">
        <v>162</v>
      </c>
      <c r="B1" s="84"/>
      <c r="C1" s="84"/>
      <c r="D1" s="84"/>
      <c r="E1" s="84"/>
      <c r="F1" s="84"/>
      <c r="G1" s="84"/>
    </row>
    <row r="2" s="87" customFormat="true" ht="12.8" hidden="false" customHeight="true" outlineLevel="0" collapsed="false">
      <c r="A2" s="85" t="s">
        <v>163</v>
      </c>
      <c r="B2" s="85"/>
      <c r="C2" s="85"/>
      <c r="D2" s="85"/>
      <c r="E2" s="85"/>
      <c r="F2" s="85"/>
      <c r="G2" s="85"/>
      <c r="H2" s="86"/>
      <c r="I2" s="86"/>
    </row>
    <row r="3" s="87" customFormat="true" ht="12.8" hidden="false" customHeight="true" outlineLevel="0" collapsed="false">
      <c r="A3" s="88" t="s">
        <v>34</v>
      </c>
      <c r="B3" s="88" t="s">
        <v>164</v>
      </c>
      <c r="C3" s="88" t="s">
        <v>165</v>
      </c>
      <c r="D3" s="88"/>
      <c r="E3" s="88" t="s">
        <v>137</v>
      </c>
      <c r="F3" s="88"/>
      <c r="G3" s="89" t="s">
        <v>166</v>
      </c>
      <c r="I3" s="90"/>
    </row>
    <row r="4" s="87" customFormat="true" ht="12.8" hidden="false" customHeight="true" outlineLevel="0" collapsed="false">
      <c r="A4" s="88"/>
      <c r="B4" s="88"/>
      <c r="C4" s="88" t="s">
        <v>167</v>
      </c>
      <c r="D4" s="88" t="s">
        <v>168</v>
      </c>
      <c r="E4" s="88" t="s">
        <v>167</v>
      </c>
      <c r="F4" s="91" t="s">
        <v>168</v>
      </c>
      <c r="G4" s="89"/>
      <c r="I4" s="90"/>
    </row>
    <row r="5" s="87" customFormat="true" ht="19.4" hidden="false" customHeight="true" outlineLevel="0" collapsed="false">
      <c r="A5" s="92" t="s">
        <v>169</v>
      </c>
      <c r="B5" s="92"/>
      <c r="C5" s="92"/>
      <c r="D5" s="92"/>
      <c r="E5" s="92"/>
      <c r="F5" s="92"/>
      <c r="G5" s="92"/>
      <c r="I5" s="90"/>
    </row>
    <row r="6" customFormat="false" ht="28.35" hidden="false" customHeight="true" outlineLevel="0" collapsed="false">
      <c r="A6" s="93" t="n">
        <v>1</v>
      </c>
      <c r="B6" s="94" t="s">
        <v>170</v>
      </c>
      <c r="C6" s="95" t="s">
        <v>171</v>
      </c>
      <c r="D6" s="96" t="s">
        <v>172</v>
      </c>
      <c r="E6" s="97" t="n">
        <v>2024</v>
      </c>
      <c r="F6" s="96" t="s">
        <v>173</v>
      </c>
      <c r="G6" s="98"/>
    </row>
    <row r="7" customFormat="false" ht="28.35" hidden="false" customHeight="true" outlineLevel="0" collapsed="false">
      <c r="A7" s="93" t="n">
        <v>2</v>
      </c>
      <c r="B7" s="94" t="s">
        <v>174</v>
      </c>
      <c r="C7" s="99" t="s">
        <v>175</v>
      </c>
      <c r="D7" s="99" t="s">
        <v>175</v>
      </c>
      <c r="E7" s="97" t="n">
        <v>2024</v>
      </c>
      <c r="F7" s="96" t="s">
        <v>173</v>
      </c>
      <c r="G7" s="98"/>
    </row>
    <row r="8" customFormat="false" ht="28.35" hidden="false" customHeight="true" outlineLevel="0" collapsed="false">
      <c r="A8" s="93" t="n">
        <v>3</v>
      </c>
      <c r="B8" s="94" t="s">
        <v>176</v>
      </c>
      <c r="C8" s="99" t="s">
        <v>177</v>
      </c>
      <c r="D8" s="99" t="s">
        <v>177</v>
      </c>
      <c r="E8" s="97" t="n">
        <v>2024</v>
      </c>
      <c r="F8" s="96" t="s">
        <v>173</v>
      </c>
      <c r="G8" s="98"/>
    </row>
    <row r="9" customFormat="false" ht="28.35" hidden="false" customHeight="true" outlineLevel="0" collapsed="false">
      <c r="A9" s="93" t="n">
        <v>4</v>
      </c>
      <c r="B9" s="100" t="s">
        <v>178</v>
      </c>
      <c r="C9" s="101"/>
      <c r="D9" s="101" t="s">
        <v>179</v>
      </c>
      <c r="E9" s="101"/>
      <c r="F9" s="101" t="s">
        <v>180</v>
      </c>
      <c r="G9" s="98" t="s">
        <v>181</v>
      </c>
    </row>
    <row r="10" customFormat="false" ht="28.35" hidden="false" customHeight="true" outlineLevel="0" collapsed="false">
      <c r="A10" s="93" t="n">
        <v>5</v>
      </c>
      <c r="B10" s="100" t="s">
        <v>182</v>
      </c>
      <c r="C10" s="101"/>
      <c r="D10" s="101"/>
      <c r="E10" s="101"/>
      <c r="F10" s="101" t="s">
        <v>180</v>
      </c>
      <c r="G10" s="98" t="s">
        <v>181</v>
      </c>
    </row>
    <row r="11" customFormat="false" ht="28.35" hidden="false" customHeight="true" outlineLevel="0" collapsed="false">
      <c r="A11" s="93" t="n">
        <v>6</v>
      </c>
      <c r="B11" s="102" t="s">
        <v>183</v>
      </c>
      <c r="C11" s="101"/>
      <c r="D11" s="101" t="s">
        <v>184</v>
      </c>
      <c r="E11" s="101"/>
      <c r="F11" s="101" t="s">
        <v>185</v>
      </c>
      <c r="G11" s="98" t="s">
        <v>181</v>
      </c>
    </row>
    <row r="12" customFormat="false" ht="28.35" hidden="false" customHeight="true" outlineLevel="0" collapsed="false">
      <c r="A12" s="93" t="n">
        <v>7</v>
      </c>
      <c r="B12" s="102" t="s">
        <v>186</v>
      </c>
      <c r="C12" s="101"/>
      <c r="D12" s="101" t="s">
        <v>187</v>
      </c>
      <c r="E12" s="101"/>
      <c r="F12" s="101" t="s">
        <v>188</v>
      </c>
      <c r="G12" s="98" t="s">
        <v>181</v>
      </c>
    </row>
    <row r="13" customFormat="false" ht="28.35" hidden="false" customHeight="true" outlineLevel="0" collapsed="false">
      <c r="A13" s="93" t="n">
        <v>8</v>
      </c>
      <c r="B13" s="100" t="s">
        <v>189</v>
      </c>
      <c r="C13" s="101"/>
      <c r="D13" s="101" t="s">
        <v>190</v>
      </c>
      <c r="E13" s="101"/>
      <c r="F13" s="101" t="s">
        <v>173</v>
      </c>
      <c r="G13" s="98" t="s">
        <v>181</v>
      </c>
    </row>
    <row r="14" customFormat="false" ht="28.35" hidden="false" customHeight="true" outlineLevel="0" collapsed="false">
      <c r="A14" s="93" t="n">
        <v>9</v>
      </c>
      <c r="B14" s="94" t="s">
        <v>191</v>
      </c>
      <c r="C14" s="95"/>
      <c r="D14" s="95" t="s">
        <v>192</v>
      </c>
      <c r="E14" s="103"/>
      <c r="F14" s="95" t="s">
        <v>140</v>
      </c>
      <c r="G14" s="98" t="s">
        <v>181</v>
      </c>
    </row>
    <row r="15" customFormat="false" ht="28.35" hidden="false" customHeight="true" outlineLevel="0" collapsed="false">
      <c r="A15" s="93" t="n">
        <v>10</v>
      </c>
      <c r="B15" s="102" t="s">
        <v>193</v>
      </c>
      <c r="C15" s="101"/>
      <c r="D15" s="101" t="s">
        <v>194</v>
      </c>
      <c r="E15" s="101"/>
      <c r="F15" s="101" t="s">
        <v>173</v>
      </c>
      <c r="G15" s="98" t="s">
        <v>181</v>
      </c>
    </row>
    <row r="16" customFormat="false" ht="28.35" hidden="false" customHeight="true" outlineLevel="0" collapsed="false">
      <c r="A16" s="93" t="n">
        <v>11</v>
      </c>
      <c r="B16" s="100" t="s">
        <v>195</v>
      </c>
      <c r="C16" s="101"/>
      <c r="D16" s="101"/>
      <c r="E16" s="101"/>
      <c r="F16" s="101" t="s">
        <v>142</v>
      </c>
      <c r="G16" s="98" t="s">
        <v>181</v>
      </c>
    </row>
    <row r="17" customFormat="false" ht="28.35" hidden="false" customHeight="true" outlineLevel="0" collapsed="false">
      <c r="A17" s="93" t="n">
        <v>12</v>
      </c>
      <c r="B17" s="104" t="s">
        <v>196</v>
      </c>
      <c r="C17" s="105"/>
      <c r="D17" s="105" t="s">
        <v>197</v>
      </c>
      <c r="E17" s="101"/>
      <c r="F17" s="101" t="s">
        <v>142</v>
      </c>
      <c r="G17" s="98" t="s">
        <v>181</v>
      </c>
    </row>
    <row r="18" customFormat="false" ht="28.35" hidden="false" customHeight="true" outlineLevel="0" collapsed="false">
      <c r="A18" s="93" t="n">
        <v>13</v>
      </c>
      <c r="B18" s="94" t="s">
        <v>198</v>
      </c>
      <c r="C18" s="105"/>
      <c r="D18" s="105" t="s">
        <v>199</v>
      </c>
      <c r="E18" s="101"/>
      <c r="F18" s="101" t="s">
        <v>140</v>
      </c>
      <c r="G18" s="98" t="s">
        <v>181</v>
      </c>
    </row>
    <row r="19" customFormat="false" ht="28.35" hidden="false" customHeight="true" outlineLevel="0" collapsed="false">
      <c r="A19" s="93" t="n">
        <v>14</v>
      </c>
      <c r="B19" s="94" t="s">
        <v>200</v>
      </c>
      <c r="C19" s="101"/>
      <c r="D19" s="101" t="s">
        <v>201</v>
      </c>
      <c r="E19" s="101"/>
      <c r="F19" s="101" t="s">
        <v>140</v>
      </c>
      <c r="G19" s="98" t="s">
        <v>181</v>
      </c>
    </row>
    <row r="20" customFormat="false" ht="28.35" hidden="false" customHeight="true" outlineLevel="0" collapsed="false">
      <c r="A20" s="93" t="n">
        <v>15</v>
      </c>
      <c r="B20" s="94" t="s">
        <v>202</v>
      </c>
      <c r="C20" s="101"/>
      <c r="D20" s="101" t="s">
        <v>203</v>
      </c>
      <c r="E20" s="101"/>
      <c r="F20" s="101" t="s">
        <v>140</v>
      </c>
      <c r="G20" s="98" t="s">
        <v>181</v>
      </c>
    </row>
    <row r="21" customFormat="false" ht="26.95" hidden="false" customHeight="true" outlineLevel="0" collapsed="false">
      <c r="A21" s="93" t="n">
        <v>16</v>
      </c>
      <c r="B21" s="94" t="s">
        <v>204</v>
      </c>
      <c r="C21" s="95"/>
      <c r="D21" s="95" t="s">
        <v>205</v>
      </c>
      <c r="E21" s="103"/>
      <c r="F21" s="95" t="s">
        <v>140</v>
      </c>
      <c r="G21" s="98" t="s">
        <v>181</v>
      </c>
    </row>
    <row r="22" customFormat="false" ht="17" hidden="false" customHeight="true" outlineLevel="0" collapsed="false">
      <c r="A22" s="106" t="n">
        <v>17</v>
      </c>
      <c r="B22" s="93" t="s">
        <v>206</v>
      </c>
      <c r="C22" s="95"/>
      <c r="D22" s="95"/>
      <c r="E22" s="103"/>
      <c r="F22" s="95" t="s">
        <v>207</v>
      </c>
      <c r="G22" s="98" t="s">
        <v>208</v>
      </c>
    </row>
    <row r="23" customFormat="false" ht="19.85" hidden="false" customHeight="true" outlineLevel="0" collapsed="false">
      <c r="A23" s="106"/>
      <c r="B23" s="93" t="s">
        <v>209</v>
      </c>
      <c r="C23" s="95"/>
      <c r="D23" s="95" t="s">
        <v>210</v>
      </c>
      <c r="E23" s="103"/>
      <c r="F23" s="95"/>
      <c r="G23" s="98"/>
    </row>
    <row r="24" customFormat="false" ht="28.35" hidden="false" customHeight="true" outlineLevel="0" collapsed="false">
      <c r="A24" s="93" t="n">
        <v>18</v>
      </c>
      <c r="B24" s="107" t="s">
        <v>211</v>
      </c>
      <c r="C24" s="96"/>
      <c r="D24" s="96"/>
      <c r="E24" s="96"/>
      <c r="F24" s="96" t="s">
        <v>148</v>
      </c>
      <c r="G24" s="98" t="s">
        <v>181</v>
      </c>
    </row>
    <row r="25" customFormat="false" ht="19.85" hidden="false" customHeight="true" outlineLevel="0" collapsed="false">
      <c r="A25" s="92" t="s">
        <v>212</v>
      </c>
      <c r="B25" s="92"/>
      <c r="C25" s="92"/>
      <c r="D25" s="92"/>
      <c r="E25" s="92"/>
      <c r="F25" s="92"/>
      <c r="G25" s="92"/>
    </row>
    <row r="26" customFormat="false" ht="29.95" hidden="false" customHeight="true" outlineLevel="0" collapsed="false">
      <c r="A26" s="93" t="n">
        <v>1</v>
      </c>
      <c r="B26" s="94" t="s">
        <v>213</v>
      </c>
      <c r="C26" s="95" t="s">
        <v>214</v>
      </c>
      <c r="D26" s="96" t="s">
        <v>215</v>
      </c>
      <c r="E26" s="96" t="s">
        <v>216</v>
      </c>
      <c r="F26" s="96" t="s">
        <v>217</v>
      </c>
      <c r="G26" s="98"/>
    </row>
    <row r="27" customFormat="false" ht="28.35" hidden="false" customHeight="true" outlineLevel="0" collapsed="false">
      <c r="A27" s="93" t="n">
        <v>2</v>
      </c>
      <c r="B27" s="108" t="s">
        <v>218</v>
      </c>
      <c r="C27" s="96"/>
      <c r="D27" s="96" t="s">
        <v>219</v>
      </c>
      <c r="E27" s="109"/>
      <c r="F27" s="110" t="s">
        <v>220</v>
      </c>
      <c r="G27" s="98" t="s">
        <v>181</v>
      </c>
    </row>
    <row r="28" customFormat="false" ht="28.35" hidden="false" customHeight="true" outlineLevel="0" collapsed="false">
      <c r="A28" s="93" t="n">
        <v>3</v>
      </c>
      <c r="B28" s="108" t="s">
        <v>221</v>
      </c>
      <c r="C28" s="96"/>
      <c r="D28" s="96" t="s">
        <v>222</v>
      </c>
      <c r="E28" s="109"/>
      <c r="F28" s="110" t="s">
        <v>223</v>
      </c>
      <c r="G28" s="98" t="s">
        <v>181</v>
      </c>
    </row>
    <row r="29" customFormat="false" ht="28.35" hidden="false" customHeight="true" outlineLevel="0" collapsed="false">
      <c r="A29" s="93" t="n">
        <v>4</v>
      </c>
      <c r="B29" s="108" t="s">
        <v>224</v>
      </c>
      <c r="C29" s="96"/>
      <c r="D29" s="96" t="s">
        <v>225</v>
      </c>
      <c r="E29" s="109"/>
      <c r="F29" s="110" t="s">
        <v>223</v>
      </c>
      <c r="G29" s="98" t="s">
        <v>181</v>
      </c>
    </row>
    <row r="30" customFormat="false" ht="28.35" hidden="false" customHeight="true" outlineLevel="0" collapsed="false">
      <c r="A30" s="93" t="n">
        <v>5</v>
      </c>
      <c r="B30" s="111" t="s">
        <v>170</v>
      </c>
      <c r="C30" s="96"/>
      <c r="D30" s="96" t="s">
        <v>226</v>
      </c>
      <c r="E30" s="109"/>
      <c r="F30" s="110" t="s">
        <v>207</v>
      </c>
      <c r="G30" s="98" t="s">
        <v>181</v>
      </c>
    </row>
    <row r="31" customFormat="false" ht="19.85" hidden="false" customHeight="true" outlineLevel="0" collapsed="false">
      <c r="A31" s="92" t="s">
        <v>227</v>
      </c>
      <c r="B31" s="92"/>
      <c r="C31" s="92"/>
      <c r="D31" s="92"/>
      <c r="E31" s="92"/>
      <c r="F31" s="92"/>
      <c r="G31" s="92"/>
    </row>
    <row r="32" customFormat="false" ht="31.75" hidden="false" customHeight="true" outlineLevel="0" collapsed="false">
      <c r="A32" s="93" t="n">
        <v>1</v>
      </c>
      <c r="B32" s="94" t="s">
        <v>228</v>
      </c>
      <c r="C32" s="95" t="s">
        <v>229</v>
      </c>
      <c r="D32" s="95" t="s">
        <v>230</v>
      </c>
      <c r="E32" s="96" t="s">
        <v>216</v>
      </c>
      <c r="F32" s="96" t="s">
        <v>217</v>
      </c>
      <c r="G32" s="98"/>
    </row>
    <row r="33" customFormat="false" ht="28.35" hidden="false" customHeight="true" outlineLevel="0" collapsed="false">
      <c r="A33" s="93" t="n">
        <v>2</v>
      </c>
      <c r="B33" s="112" t="s">
        <v>231</v>
      </c>
      <c r="C33" s="113"/>
      <c r="D33" s="113" t="s">
        <v>232</v>
      </c>
      <c r="E33" s="114"/>
      <c r="F33" s="115" t="s">
        <v>146</v>
      </c>
      <c r="G33" s="98" t="s">
        <v>181</v>
      </c>
    </row>
    <row r="34" customFormat="false" ht="28.35" hidden="false" customHeight="true" outlineLevel="0" collapsed="false">
      <c r="A34" s="93" t="n">
        <v>3</v>
      </c>
      <c r="B34" s="116" t="s">
        <v>189</v>
      </c>
      <c r="C34" s="114"/>
      <c r="D34" s="115" t="s">
        <v>233</v>
      </c>
      <c r="E34" s="114"/>
      <c r="F34" s="115" t="s">
        <v>234</v>
      </c>
      <c r="G34" s="98" t="s">
        <v>181</v>
      </c>
    </row>
    <row r="35" customFormat="false" ht="28.35" hidden="false" customHeight="true" outlineLevel="0" collapsed="false">
      <c r="A35" s="93" t="n">
        <v>4</v>
      </c>
      <c r="B35" s="116" t="s">
        <v>178</v>
      </c>
      <c r="C35" s="114"/>
      <c r="D35" s="115" t="s">
        <v>179</v>
      </c>
      <c r="E35" s="114"/>
      <c r="F35" s="115" t="s">
        <v>180</v>
      </c>
      <c r="G35" s="98" t="s">
        <v>181</v>
      </c>
    </row>
    <row r="36" customFormat="false" ht="28.35" hidden="false" customHeight="true" outlineLevel="0" collapsed="false">
      <c r="A36" s="93" t="n">
        <v>5</v>
      </c>
      <c r="B36" s="117" t="s">
        <v>235</v>
      </c>
      <c r="C36" s="115"/>
      <c r="D36" s="115" t="s">
        <v>236</v>
      </c>
      <c r="E36" s="114"/>
      <c r="F36" s="115" t="s">
        <v>140</v>
      </c>
      <c r="G36" s="98" t="s">
        <v>181</v>
      </c>
    </row>
    <row r="37" customFormat="false" ht="28.35" hidden="false" customHeight="true" outlineLevel="0" collapsed="false">
      <c r="A37" s="93" t="n">
        <v>6</v>
      </c>
      <c r="B37" s="118" t="s">
        <v>198</v>
      </c>
      <c r="C37" s="114"/>
      <c r="D37" s="115" t="s">
        <v>237</v>
      </c>
      <c r="E37" s="114"/>
      <c r="F37" s="115" t="s">
        <v>140</v>
      </c>
      <c r="G37" s="98" t="s">
        <v>181</v>
      </c>
    </row>
    <row r="38" customFormat="false" ht="28.35" hidden="false" customHeight="true" outlineLevel="0" collapsed="false">
      <c r="A38" s="93" t="n">
        <v>7</v>
      </c>
      <c r="B38" s="118" t="s">
        <v>200</v>
      </c>
      <c r="C38" s="114"/>
      <c r="D38" s="115" t="s">
        <v>238</v>
      </c>
      <c r="E38" s="114"/>
      <c r="F38" s="115" t="s">
        <v>140</v>
      </c>
      <c r="G38" s="98" t="s">
        <v>181</v>
      </c>
    </row>
    <row r="39" customFormat="false" ht="28.35" hidden="false" customHeight="true" outlineLevel="0" collapsed="false">
      <c r="A39" s="93" t="n">
        <v>8</v>
      </c>
      <c r="B39" s="118" t="s">
        <v>239</v>
      </c>
      <c r="C39" s="114"/>
      <c r="D39" s="115" t="s">
        <v>240</v>
      </c>
      <c r="E39" s="114"/>
      <c r="F39" s="115" t="s">
        <v>140</v>
      </c>
      <c r="G39" s="98" t="s">
        <v>181</v>
      </c>
    </row>
    <row r="40" customFormat="false" ht="28.35" hidden="false" customHeight="true" outlineLevel="0" collapsed="false">
      <c r="A40" s="93" t="n">
        <v>9</v>
      </c>
      <c r="B40" s="119" t="s">
        <v>170</v>
      </c>
      <c r="C40" s="120"/>
      <c r="D40" s="121" t="s">
        <v>241</v>
      </c>
      <c r="E40" s="120"/>
      <c r="F40" s="121" t="s">
        <v>140</v>
      </c>
      <c r="G40" s="98" t="s">
        <v>181</v>
      </c>
    </row>
    <row r="41" customFormat="false" ht="19.85" hidden="false" customHeight="true" outlineLevel="0" collapsed="false">
      <c r="A41" s="106" t="n">
        <v>10</v>
      </c>
      <c r="B41" s="119" t="s">
        <v>242</v>
      </c>
      <c r="C41" s="120"/>
      <c r="D41" s="121"/>
      <c r="E41" s="120"/>
      <c r="F41" s="121" t="s">
        <v>243</v>
      </c>
      <c r="G41" s="98" t="s">
        <v>208</v>
      </c>
    </row>
    <row r="42" customFormat="false" ht="19.85" hidden="false" customHeight="true" outlineLevel="0" collapsed="false">
      <c r="A42" s="106"/>
      <c r="B42" s="122" t="s">
        <v>209</v>
      </c>
      <c r="C42" s="120"/>
      <c r="D42" s="121" t="s">
        <v>194</v>
      </c>
      <c r="E42" s="120"/>
      <c r="F42" s="121"/>
      <c r="G42" s="98"/>
    </row>
    <row r="43" customFormat="false" ht="28.35" hidden="false" customHeight="true" outlineLevel="0" collapsed="false">
      <c r="A43" s="93" t="n">
        <v>11</v>
      </c>
      <c r="B43" s="119" t="s">
        <v>244</v>
      </c>
      <c r="C43" s="120"/>
      <c r="D43" s="121" t="s">
        <v>203</v>
      </c>
      <c r="E43" s="120"/>
      <c r="F43" s="121" t="s">
        <v>207</v>
      </c>
      <c r="G43" s="98" t="s">
        <v>181</v>
      </c>
    </row>
    <row r="44" customFormat="false" ht="19.85" hidden="false" customHeight="true" outlineLevel="0" collapsed="false">
      <c r="A44" s="92" t="s">
        <v>245</v>
      </c>
      <c r="B44" s="92"/>
      <c r="C44" s="92"/>
      <c r="D44" s="92"/>
      <c r="E44" s="92"/>
      <c r="F44" s="92"/>
      <c r="G44" s="92"/>
    </row>
    <row r="45" customFormat="false" ht="29.95" hidden="false" customHeight="true" outlineLevel="0" collapsed="false">
      <c r="A45" s="123" t="n">
        <v>1</v>
      </c>
      <c r="B45" s="94" t="s">
        <v>246</v>
      </c>
      <c r="C45" s="105" t="s">
        <v>247</v>
      </c>
      <c r="D45" s="96" t="s">
        <v>248</v>
      </c>
      <c r="E45" s="96" t="s">
        <v>216</v>
      </c>
      <c r="F45" s="96" t="s">
        <v>188</v>
      </c>
      <c r="G45" s="98"/>
    </row>
    <row r="46" customFormat="false" ht="19.85" hidden="false" customHeight="true" outlineLevel="0" collapsed="false">
      <c r="A46" s="106" t="n">
        <v>2</v>
      </c>
      <c r="B46" s="94" t="s">
        <v>242</v>
      </c>
      <c r="C46" s="105"/>
      <c r="D46" s="105"/>
      <c r="E46" s="109"/>
      <c r="F46" s="124" t="s">
        <v>249</v>
      </c>
      <c r="G46" s="98" t="s">
        <v>181</v>
      </c>
    </row>
    <row r="47" customFormat="false" ht="19.85" hidden="false" customHeight="true" outlineLevel="0" collapsed="false">
      <c r="A47" s="106"/>
      <c r="B47" s="125" t="s">
        <v>209</v>
      </c>
      <c r="C47" s="105"/>
      <c r="D47" s="105" t="s">
        <v>232</v>
      </c>
      <c r="E47" s="109"/>
      <c r="F47" s="124"/>
      <c r="G47" s="98"/>
    </row>
    <row r="48" customFormat="false" ht="28.2" hidden="false" customHeight="true" outlineLevel="0" collapsed="false">
      <c r="A48" s="126" t="n">
        <v>3</v>
      </c>
      <c r="B48" s="127" t="s">
        <v>250</v>
      </c>
      <c r="C48" s="105"/>
      <c r="D48" s="105"/>
      <c r="E48" s="109"/>
      <c r="F48" s="110" t="s">
        <v>207</v>
      </c>
      <c r="G48" s="98" t="s">
        <v>181</v>
      </c>
    </row>
    <row r="49" customFormat="false" ht="19.85" hidden="false" customHeight="true" outlineLevel="0" collapsed="false">
      <c r="A49" s="92" t="s">
        <v>251</v>
      </c>
      <c r="B49" s="92"/>
      <c r="C49" s="92"/>
      <c r="D49" s="92"/>
      <c r="E49" s="92"/>
      <c r="F49" s="92"/>
      <c r="G49" s="92"/>
    </row>
    <row r="50" customFormat="false" ht="28.35" hidden="false" customHeight="true" outlineLevel="0" collapsed="false">
      <c r="A50" s="93" t="n">
        <v>1</v>
      </c>
      <c r="B50" s="94" t="s">
        <v>252</v>
      </c>
      <c r="C50" s="95" t="s">
        <v>253</v>
      </c>
      <c r="D50" s="95" t="s">
        <v>253</v>
      </c>
      <c r="E50" s="96" t="s">
        <v>216</v>
      </c>
      <c r="F50" s="128" t="s">
        <v>142</v>
      </c>
      <c r="G50" s="98"/>
    </row>
    <row r="51" customFormat="false" ht="28.35" hidden="false" customHeight="true" outlineLevel="0" collapsed="false">
      <c r="A51" s="93" t="n">
        <v>2</v>
      </c>
      <c r="B51" s="94" t="s">
        <v>170</v>
      </c>
      <c r="C51" s="95" t="s">
        <v>254</v>
      </c>
      <c r="D51" s="96" t="s">
        <v>255</v>
      </c>
      <c r="E51" s="96" t="s">
        <v>216</v>
      </c>
      <c r="F51" s="96" t="s">
        <v>142</v>
      </c>
      <c r="G51" s="98"/>
    </row>
    <row r="52" customFormat="false" ht="28.35" hidden="false" customHeight="true" outlineLevel="0" collapsed="false">
      <c r="A52" s="93" t="n">
        <v>3</v>
      </c>
      <c r="B52" s="94" t="s">
        <v>174</v>
      </c>
      <c r="C52" s="99" t="s">
        <v>256</v>
      </c>
      <c r="D52" s="99" t="s">
        <v>256</v>
      </c>
      <c r="E52" s="96"/>
      <c r="F52" s="96" t="s">
        <v>142</v>
      </c>
      <c r="G52" s="98"/>
    </row>
    <row r="53" customFormat="false" ht="28.35" hidden="false" customHeight="true" outlineLevel="0" collapsed="false">
      <c r="A53" s="93" t="n">
        <v>4</v>
      </c>
      <c r="B53" s="94" t="s">
        <v>257</v>
      </c>
      <c r="C53" s="99" t="s">
        <v>258</v>
      </c>
      <c r="D53" s="99" t="s">
        <v>258</v>
      </c>
      <c r="E53" s="96"/>
      <c r="F53" s="96" t="s">
        <v>142</v>
      </c>
      <c r="G53" s="98"/>
    </row>
    <row r="54" customFormat="false" ht="28.35" hidden="false" customHeight="true" outlineLevel="0" collapsed="false">
      <c r="A54" s="93" t="n">
        <v>5</v>
      </c>
      <c r="B54" s="129" t="s">
        <v>259</v>
      </c>
      <c r="C54" s="96"/>
      <c r="D54" s="96" t="s">
        <v>232</v>
      </c>
      <c r="E54" s="130"/>
      <c r="F54" s="110" t="s">
        <v>249</v>
      </c>
      <c r="G54" s="98" t="s">
        <v>181</v>
      </c>
    </row>
    <row r="55" customFormat="false" ht="28.35" hidden="false" customHeight="true" outlineLevel="0" collapsed="false">
      <c r="A55" s="93" t="n">
        <v>6</v>
      </c>
      <c r="B55" s="100" t="s">
        <v>260</v>
      </c>
      <c r="C55" s="101"/>
      <c r="D55" s="101" t="s">
        <v>261</v>
      </c>
      <c r="E55" s="130"/>
      <c r="F55" s="110" t="s">
        <v>217</v>
      </c>
      <c r="G55" s="98" t="s">
        <v>181</v>
      </c>
    </row>
    <row r="56" customFormat="false" ht="28.35" hidden="false" customHeight="true" outlineLevel="0" collapsed="false">
      <c r="A56" s="93" t="n">
        <v>7</v>
      </c>
      <c r="B56" s="104" t="s">
        <v>198</v>
      </c>
      <c r="C56" s="111"/>
      <c r="D56" s="131" t="s">
        <v>262</v>
      </c>
      <c r="E56" s="111"/>
      <c r="F56" s="105" t="s">
        <v>220</v>
      </c>
      <c r="G56" s="98" t="s">
        <v>181</v>
      </c>
    </row>
    <row r="57" customFormat="false" ht="28.35" hidden="false" customHeight="true" outlineLevel="0" collapsed="false">
      <c r="A57" s="93" t="n">
        <v>8</v>
      </c>
      <c r="B57" s="104" t="s">
        <v>263</v>
      </c>
      <c r="C57" s="111"/>
      <c r="D57" s="96" t="s">
        <v>264</v>
      </c>
      <c r="E57" s="111"/>
      <c r="F57" s="105" t="s">
        <v>220</v>
      </c>
      <c r="G57" s="98" t="s">
        <v>181</v>
      </c>
    </row>
    <row r="58" customFormat="false" ht="28.35" hidden="false" customHeight="true" outlineLevel="0" collapsed="false">
      <c r="A58" s="93" t="n">
        <v>9</v>
      </c>
      <c r="B58" s="104" t="s">
        <v>265</v>
      </c>
      <c r="C58" s="111"/>
      <c r="D58" s="96" t="s">
        <v>266</v>
      </c>
      <c r="E58" s="111"/>
      <c r="F58" s="105" t="s">
        <v>220</v>
      </c>
      <c r="G58" s="98" t="s">
        <v>181</v>
      </c>
    </row>
    <row r="59" customFormat="false" ht="28.35" hidden="false" customHeight="true" outlineLevel="0" collapsed="false">
      <c r="A59" s="93" t="n">
        <v>10</v>
      </c>
      <c r="B59" s="132" t="s">
        <v>267</v>
      </c>
      <c r="C59" s="133"/>
      <c r="D59" s="105"/>
      <c r="E59" s="133"/>
      <c r="F59" s="105" t="s">
        <v>173</v>
      </c>
      <c r="G59" s="98" t="s">
        <v>181</v>
      </c>
    </row>
    <row r="60" customFormat="false" ht="28.35" hidden="false" customHeight="true" outlineLevel="0" collapsed="false">
      <c r="A60" s="93" t="n">
        <v>11</v>
      </c>
      <c r="B60" s="132" t="s">
        <v>235</v>
      </c>
      <c r="C60" s="133"/>
      <c r="D60" s="105" t="s">
        <v>179</v>
      </c>
      <c r="E60" s="133"/>
      <c r="F60" s="105" t="s">
        <v>173</v>
      </c>
      <c r="G60" s="98" t="s">
        <v>181</v>
      </c>
    </row>
    <row r="61" customFormat="false" ht="28.35" hidden="false" customHeight="true" outlineLevel="0" collapsed="false">
      <c r="A61" s="93" t="n">
        <v>12</v>
      </c>
      <c r="B61" s="104" t="s">
        <v>268</v>
      </c>
      <c r="C61" s="133"/>
      <c r="D61" s="134" t="s">
        <v>269</v>
      </c>
      <c r="E61" s="133"/>
      <c r="F61" s="105" t="s">
        <v>142</v>
      </c>
      <c r="G61" s="98" t="s">
        <v>181</v>
      </c>
    </row>
    <row r="62" customFormat="false" ht="28.35" hidden="false" customHeight="true" outlineLevel="0" collapsed="false">
      <c r="A62" s="93" t="n">
        <v>13</v>
      </c>
      <c r="B62" s="132" t="s">
        <v>193</v>
      </c>
      <c r="C62" s="133"/>
      <c r="D62" s="105" t="s">
        <v>270</v>
      </c>
      <c r="E62" s="133"/>
      <c r="F62" s="105" t="s">
        <v>142</v>
      </c>
      <c r="G62" s="98" t="s">
        <v>181</v>
      </c>
    </row>
    <row r="63" customFormat="false" ht="28.35" hidden="false" customHeight="true" outlineLevel="0" collapsed="false">
      <c r="A63" s="93" t="n">
        <v>14</v>
      </c>
      <c r="B63" s="132" t="s">
        <v>271</v>
      </c>
      <c r="C63" s="133"/>
      <c r="D63" s="105" t="s">
        <v>272</v>
      </c>
      <c r="E63" s="133"/>
      <c r="F63" s="105" t="s">
        <v>148</v>
      </c>
      <c r="G63" s="98" t="s">
        <v>181</v>
      </c>
    </row>
    <row r="64" customFormat="false" ht="19.85" hidden="false" customHeight="true" outlineLevel="0" collapsed="false">
      <c r="A64" s="92" t="s">
        <v>273</v>
      </c>
      <c r="B64" s="92"/>
      <c r="C64" s="92"/>
      <c r="D64" s="92"/>
      <c r="E64" s="92"/>
      <c r="F64" s="92"/>
      <c r="G64" s="92"/>
    </row>
    <row r="65" customFormat="false" ht="28.2" hidden="false" customHeight="true" outlineLevel="0" collapsed="false">
      <c r="A65" s="93" t="n">
        <v>1</v>
      </c>
      <c r="B65" s="94" t="s">
        <v>274</v>
      </c>
      <c r="C65" s="95" t="s">
        <v>229</v>
      </c>
      <c r="D65" s="95" t="s">
        <v>215</v>
      </c>
      <c r="E65" s="96" t="s">
        <v>216</v>
      </c>
      <c r="F65" s="96" t="s">
        <v>188</v>
      </c>
      <c r="G65" s="98"/>
    </row>
    <row r="66" customFormat="false" ht="19.85" hidden="false" customHeight="true" outlineLevel="0" collapsed="false">
      <c r="A66" s="93" t="n">
        <v>2</v>
      </c>
      <c r="B66" s="135" t="s">
        <v>183</v>
      </c>
      <c r="C66" s="136"/>
      <c r="D66" s="136" t="s">
        <v>275</v>
      </c>
      <c r="E66" s="137"/>
      <c r="F66" s="138" t="s">
        <v>249</v>
      </c>
      <c r="G66" s="98" t="s">
        <v>181</v>
      </c>
    </row>
    <row r="67" customFormat="false" ht="19.85" hidden="false" customHeight="true" outlineLevel="0" collapsed="false">
      <c r="A67" s="93" t="n">
        <v>3</v>
      </c>
      <c r="B67" s="104" t="s">
        <v>221</v>
      </c>
      <c r="C67" s="136"/>
      <c r="D67" s="139" t="s">
        <v>276</v>
      </c>
      <c r="E67" s="137"/>
      <c r="F67" s="138" t="s">
        <v>188</v>
      </c>
      <c r="G67" s="98" t="s">
        <v>181</v>
      </c>
    </row>
    <row r="68" customFormat="false" ht="19.85" hidden="false" customHeight="true" outlineLevel="0" collapsed="false">
      <c r="A68" s="93" t="n">
        <v>4</v>
      </c>
      <c r="B68" s="104" t="s">
        <v>224</v>
      </c>
      <c r="C68" s="136"/>
      <c r="D68" s="136" t="s">
        <v>277</v>
      </c>
      <c r="E68" s="137"/>
      <c r="F68" s="138" t="s">
        <v>188</v>
      </c>
      <c r="G68" s="98" t="s">
        <v>181</v>
      </c>
    </row>
    <row r="69" customFormat="false" ht="19.85" hidden="false" customHeight="true" outlineLevel="0" collapsed="false">
      <c r="A69" s="106" t="n">
        <v>5</v>
      </c>
      <c r="B69" s="104" t="s">
        <v>278</v>
      </c>
      <c r="C69" s="136"/>
      <c r="D69" s="136"/>
      <c r="E69" s="137"/>
      <c r="F69" s="138" t="s">
        <v>188</v>
      </c>
      <c r="G69" s="98" t="s">
        <v>181</v>
      </c>
    </row>
    <row r="70" customFormat="false" ht="19.85" hidden="false" customHeight="true" outlineLevel="0" collapsed="false">
      <c r="A70" s="106"/>
      <c r="B70" s="140" t="s">
        <v>209</v>
      </c>
      <c r="C70" s="136"/>
      <c r="D70" s="136" t="s">
        <v>203</v>
      </c>
      <c r="E70" s="137"/>
      <c r="F70" s="138"/>
      <c r="G70" s="98"/>
    </row>
    <row r="71" customFormat="false" ht="19.85" hidden="false" customHeight="true" outlineLevel="0" collapsed="false">
      <c r="A71" s="123" t="n">
        <v>6</v>
      </c>
      <c r="B71" s="104" t="s">
        <v>279</v>
      </c>
      <c r="C71" s="136"/>
      <c r="D71" s="136" t="s">
        <v>280</v>
      </c>
      <c r="E71" s="137"/>
      <c r="F71" s="138" t="s">
        <v>140</v>
      </c>
      <c r="G71" s="98" t="s">
        <v>181</v>
      </c>
    </row>
    <row r="72" customFormat="false" ht="19.85" hidden="false" customHeight="true" outlineLevel="0" collapsed="false">
      <c r="A72" s="92" t="s">
        <v>281</v>
      </c>
      <c r="B72" s="92"/>
      <c r="C72" s="92"/>
      <c r="D72" s="92"/>
      <c r="E72" s="92"/>
      <c r="F72" s="92"/>
      <c r="G72" s="92" t="s">
        <v>181</v>
      </c>
    </row>
    <row r="73" customFormat="false" ht="28.2" hidden="false" customHeight="true" outlineLevel="0" collapsed="false">
      <c r="A73" s="93" t="n">
        <v>1</v>
      </c>
      <c r="B73" s="94" t="s">
        <v>228</v>
      </c>
      <c r="C73" s="95" t="s">
        <v>229</v>
      </c>
      <c r="D73" s="95" t="s">
        <v>229</v>
      </c>
      <c r="E73" s="95" t="n">
        <v>2024</v>
      </c>
      <c r="F73" s="96" t="s">
        <v>217</v>
      </c>
      <c r="G73" s="98"/>
    </row>
    <row r="74" customFormat="false" ht="19.85" hidden="false" customHeight="true" outlineLevel="0" collapsed="false">
      <c r="A74" s="93" t="n">
        <v>2</v>
      </c>
      <c r="B74" s="94" t="s">
        <v>282</v>
      </c>
      <c r="C74" s="95" t="s">
        <v>283</v>
      </c>
      <c r="D74" s="95" t="s">
        <v>283</v>
      </c>
      <c r="E74" s="96" t="s">
        <v>216</v>
      </c>
      <c r="F74" s="96" t="s">
        <v>180</v>
      </c>
      <c r="G74" s="98"/>
    </row>
    <row r="75" customFormat="false" ht="19.85" hidden="false" customHeight="true" outlineLevel="0" collapsed="false">
      <c r="A75" s="93" t="n">
        <v>3</v>
      </c>
      <c r="B75" s="109" t="s">
        <v>284</v>
      </c>
      <c r="C75" s="109"/>
      <c r="D75" s="109"/>
      <c r="E75" s="109"/>
      <c r="F75" s="110" t="s">
        <v>142</v>
      </c>
      <c r="G75" s="141" t="s">
        <v>181</v>
      </c>
    </row>
    <row r="76" customFormat="false" ht="19.85" hidden="false" customHeight="true" outlineLevel="0" collapsed="false">
      <c r="A76" s="93" t="n">
        <v>4</v>
      </c>
      <c r="B76" s="104" t="s">
        <v>285</v>
      </c>
      <c r="C76" s="96"/>
      <c r="D76" s="131" t="s">
        <v>286</v>
      </c>
      <c r="E76" s="130"/>
      <c r="F76" s="110" t="s">
        <v>142</v>
      </c>
      <c r="G76" s="141" t="s">
        <v>181</v>
      </c>
    </row>
    <row r="77" customFormat="false" ht="19.85" hidden="false" customHeight="true" outlineLevel="0" collapsed="false">
      <c r="A77" s="93" t="n">
        <v>5</v>
      </c>
      <c r="B77" s="104" t="s">
        <v>263</v>
      </c>
      <c r="C77" s="96"/>
      <c r="D77" s="96" t="s">
        <v>287</v>
      </c>
      <c r="E77" s="130"/>
      <c r="F77" s="110" t="s">
        <v>142</v>
      </c>
      <c r="G77" s="141" t="s">
        <v>181</v>
      </c>
    </row>
    <row r="78" customFormat="false" ht="19.85" hidden="false" customHeight="true" outlineLevel="0" collapsed="false">
      <c r="A78" s="93" t="n">
        <v>6</v>
      </c>
      <c r="B78" s="129" t="s">
        <v>231</v>
      </c>
      <c r="C78" s="96"/>
      <c r="D78" s="96"/>
      <c r="E78" s="130"/>
      <c r="F78" s="110" t="s">
        <v>207</v>
      </c>
      <c r="G78" s="141" t="s">
        <v>181</v>
      </c>
    </row>
    <row r="79" customFormat="false" ht="19.85" hidden="false" customHeight="true" outlineLevel="0" collapsed="false">
      <c r="A79" s="92" t="s">
        <v>288</v>
      </c>
      <c r="B79" s="92"/>
      <c r="C79" s="92"/>
      <c r="D79" s="92"/>
      <c r="E79" s="92"/>
      <c r="F79" s="92"/>
      <c r="G79" s="92"/>
    </row>
    <row r="80" customFormat="false" ht="19.85" hidden="false" customHeight="true" outlineLevel="0" collapsed="false">
      <c r="A80" s="142" t="n">
        <v>1</v>
      </c>
      <c r="B80" s="143" t="s">
        <v>289</v>
      </c>
      <c r="C80" s="120"/>
      <c r="D80" s="144" t="s">
        <v>232</v>
      </c>
      <c r="E80" s="120"/>
      <c r="F80" s="144" t="s">
        <v>220</v>
      </c>
      <c r="G80" s="141" t="s">
        <v>181</v>
      </c>
    </row>
    <row r="81" customFormat="false" ht="19.85" hidden="false" customHeight="true" outlineLevel="0" collapsed="false">
      <c r="A81" s="142"/>
      <c r="B81" s="145" t="s">
        <v>209</v>
      </c>
      <c r="C81" s="146"/>
      <c r="D81" s="144"/>
      <c r="E81" s="147"/>
      <c r="F81" s="144"/>
      <c r="G81" s="141" t="s">
        <v>181</v>
      </c>
    </row>
    <row r="82" customFormat="false" ht="29.95" hidden="false" customHeight="true" outlineLevel="0" collapsed="false">
      <c r="A82" s="148" t="n">
        <v>2</v>
      </c>
      <c r="B82" s="122" t="s">
        <v>285</v>
      </c>
      <c r="C82" s="146"/>
      <c r="D82" s="149" t="s">
        <v>290</v>
      </c>
      <c r="E82" s="147"/>
      <c r="F82" s="147" t="s">
        <v>291</v>
      </c>
      <c r="G82" s="141" t="s">
        <v>181</v>
      </c>
    </row>
    <row r="83" customFormat="false" ht="33.5" hidden="false" customHeight="true" outlineLevel="0" collapsed="false">
      <c r="A83" s="148" t="n">
        <v>3</v>
      </c>
      <c r="B83" s="150" t="s">
        <v>292</v>
      </c>
      <c r="C83" s="146"/>
      <c r="D83" s="149" t="s">
        <v>293</v>
      </c>
      <c r="E83" s="147"/>
      <c r="F83" s="147" t="s">
        <v>140</v>
      </c>
      <c r="G83" s="141" t="s">
        <v>181</v>
      </c>
    </row>
    <row r="84" customFormat="false" ht="30.85" hidden="false" customHeight="true" outlineLevel="0" collapsed="false">
      <c r="A84" s="148" t="n">
        <v>4</v>
      </c>
      <c r="B84" s="150" t="s">
        <v>294</v>
      </c>
      <c r="C84" s="146"/>
      <c r="D84" s="147" t="s">
        <v>295</v>
      </c>
      <c r="E84" s="147"/>
      <c r="F84" s="147" t="s">
        <v>140</v>
      </c>
      <c r="G84" s="141" t="s">
        <v>181</v>
      </c>
    </row>
    <row r="85" s="151" customFormat="true" ht="19.85" hidden="false" customHeight="true" outlineLevel="0" collapsed="false">
      <c r="A85" s="92" t="s">
        <v>296</v>
      </c>
      <c r="B85" s="92"/>
      <c r="C85" s="92"/>
      <c r="D85" s="92"/>
      <c r="E85" s="92"/>
      <c r="F85" s="92"/>
      <c r="G85" s="92"/>
      <c r="I85" s="152"/>
    </row>
    <row r="86" customFormat="false" ht="21.15" hidden="false" customHeight="true" outlineLevel="0" collapsed="false">
      <c r="A86" s="93" t="n">
        <v>1</v>
      </c>
      <c r="B86" s="94" t="s">
        <v>297</v>
      </c>
      <c r="C86" s="105" t="s">
        <v>298</v>
      </c>
      <c r="D86" s="97" t="s">
        <v>298</v>
      </c>
      <c r="E86" s="97" t="n">
        <v>2024</v>
      </c>
      <c r="F86" s="153" t="s">
        <v>173</v>
      </c>
      <c r="G86" s="98"/>
      <c r="H86" s="154"/>
    </row>
    <row r="87" customFormat="false" ht="19.85" hidden="false" customHeight="true" outlineLevel="0" collapsed="false">
      <c r="A87" s="93" t="n">
        <v>2</v>
      </c>
      <c r="B87" s="94" t="s">
        <v>299</v>
      </c>
      <c r="C87" s="96"/>
      <c r="D87" s="96" t="s">
        <v>300</v>
      </c>
      <c r="E87" s="130"/>
      <c r="F87" s="101" t="s">
        <v>180</v>
      </c>
      <c r="G87" s="98" t="s">
        <v>181</v>
      </c>
      <c r="H87" s="154"/>
    </row>
    <row r="88" customFormat="false" ht="19.85" hidden="false" customHeight="true" outlineLevel="0" collapsed="false">
      <c r="A88" s="93" t="n">
        <v>3</v>
      </c>
      <c r="B88" s="94" t="s">
        <v>224</v>
      </c>
      <c r="C88" s="105"/>
      <c r="D88" s="105" t="s">
        <v>301</v>
      </c>
      <c r="E88" s="96"/>
      <c r="F88" s="101" t="s">
        <v>180</v>
      </c>
      <c r="G88" s="98" t="s">
        <v>181</v>
      </c>
      <c r="H88" s="154"/>
    </row>
    <row r="89" customFormat="false" ht="19.85" hidden="false" customHeight="true" outlineLevel="0" collapsed="false">
      <c r="A89" s="93" t="n">
        <v>4</v>
      </c>
      <c r="B89" s="104" t="s">
        <v>302</v>
      </c>
      <c r="C89" s="105"/>
      <c r="D89" s="105" t="s">
        <v>303</v>
      </c>
      <c r="E89" s="96"/>
      <c r="F89" s="101" t="s">
        <v>180</v>
      </c>
      <c r="G89" s="98" t="s">
        <v>181</v>
      </c>
      <c r="H89" s="154"/>
    </row>
    <row r="90" customFormat="false" ht="19.85" hidden="false" customHeight="true" outlineLevel="0" collapsed="false">
      <c r="A90" s="93" t="n">
        <v>5</v>
      </c>
      <c r="B90" s="129" t="s">
        <v>271</v>
      </c>
      <c r="C90" s="96"/>
      <c r="D90" s="96" t="s">
        <v>304</v>
      </c>
      <c r="E90" s="96"/>
      <c r="F90" s="96" t="s">
        <v>142</v>
      </c>
      <c r="G90" s="98" t="s">
        <v>181</v>
      </c>
      <c r="H90" s="154"/>
    </row>
    <row r="91" customFormat="false" ht="19.85" hidden="false" customHeight="true" outlineLevel="0" collapsed="false">
      <c r="A91" s="93" t="n">
        <v>6</v>
      </c>
      <c r="B91" s="129" t="s">
        <v>196</v>
      </c>
      <c r="C91" s="96"/>
      <c r="D91" s="96" t="s">
        <v>275</v>
      </c>
      <c r="E91" s="96"/>
      <c r="F91" s="96" t="s">
        <v>142</v>
      </c>
      <c r="G91" s="98" t="s">
        <v>181</v>
      </c>
      <c r="H91" s="154"/>
    </row>
    <row r="92" customFormat="false" ht="19.85" hidden="false" customHeight="true" outlineLevel="0" collapsed="false">
      <c r="A92" s="93" t="n">
        <v>7</v>
      </c>
      <c r="B92" s="104" t="s">
        <v>305</v>
      </c>
      <c r="C92" s="96"/>
      <c r="D92" s="96" t="s">
        <v>306</v>
      </c>
      <c r="E92" s="96"/>
      <c r="F92" s="96" t="s">
        <v>140</v>
      </c>
      <c r="G92" s="98" t="s">
        <v>181</v>
      </c>
      <c r="H92" s="154"/>
    </row>
    <row r="93" customFormat="false" ht="19.85" hidden="false" customHeight="true" outlineLevel="0" collapsed="false">
      <c r="A93" s="93" t="n">
        <v>8</v>
      </c>
      <c r="B93" s="104" t="s">
        <v>307</v>
      </c>
      <c r="C93" s="96"/>
      <c r="D93" s="96" t="s">
        <v>308</v>
      </c>
      <c r="E93" s="107"/>
      <c r="F93" s="96" t="s">
        <v>140</v>
      </c>
      <c r="G93" s="98" t="s">
        <v>181</v>
      </c>
      <c r="H93" s="154"/>
    </row>
    <row r="94" customFormat="false" ht="19.85" hidden="false" customHeight="true" outlineLevel="0" collapsed="false">
      <c r="A94" s="106" t="n">
        <v>9</v>
      </c>
      <c r="B94" s="129" t="s">
        <v>242</v>
      </c>
      <c r="C94" s="96"/>
      <c r="D94" s="96"/>
      <c r="E94" s="107"/>
      <c r="F94" s="96"/>
      <c r="G94" s="98" t="s">
        <v>181</v>
      </c>
      <c r="H94" s="154"/>
    </row>
    <row r="95" customFormat="false" ht="19.85" hidden="false" customHeight="true" outlineLevel="0" collapsed="false">
      <c r="A95" s="106"/>
      <c r="B95" s="129" t="s">
        <v>209</v>
      </c>
      <c r="C95" s="96"/>
      <c r="D95" s="96" t="s">
        <v>309</v>
      </c>
      <c r="E95" s="107"/>
      <c r="F95" s="96" t="s">
        <v>207</v>
      </c>
      <c r="G95" s="98" t="s">
        <v>181</v>
      </c>
      <c r="H95" s="154"/>
    </row>
    <row r="96" customFormat="false" ht="19.85" hidden="false" customHeight="true" outlineLevel="0" collapsed="false">
      <c r="A96" s="155" t="n">
        <v>10</v>
      </c>
      <c r="B96" s="129" t="s">
        <v>310</v>
      </c>
      <c r="C96" s="96"/>
      <c r="D96" s="96" t="s">
        <v>311</v>
      </c>
      <c r="E96" s="107"/>
      <c r="F96" s="96" t="s">
        <v>148</v>
      </c>
      <c r="G96" s="98" t="s">
        <v>181</v>
      </c>
      <c r="H96" s="154"/>
    </row>
    <row r="97" s="87" customFormat="true" ht="19.85" hidden="false" customHeight="true" outlineLevel="0" collapsed="false">
      <c r="A97" s="92" t="s">
        <v>312</v>
      </c>
      <c r="B97" s="92"/>
      <c r="C97" s="92"/>
      <c r="D97" s="92"/>
      <c r="E97" s="92"/>
      <c r="F97" s="92"/>
      <c r="G97" s="92"/>
      <c r="I97" s="90"/>
    </row>
    <row r="98" customFormat="false" ht="28.2" hidden="false" customHeight="true" outlineLevel="0" collapsed="false">
      <c r="A98" s="156" t="n">
        <v>1</v>
      </c>
      <c r="B98" s="109" t="s">
        <v>246</v>
      </c>
      <c r="C98" s="138" t="s">
        <v>313</v>
      </c>
      <c r="D98" s="113" t="s">
        <v>314</v>
      </c>
      <c r="E98" s="157" t="n">
        <v>2024</v>
      </c>
      <c r="F98" s="158" t="s">
        <v>188</v>
      </c>
      <c r="G98" s="159"/>
    </row>
    <row r="99" customFormat="false" ht="19.85" hidden="false" customHeight="true" outlineLevel="0" collapsed="false">
      <c r="A99" s="156" t="n">
        <v>2</v>
      </c>
      <c r="B99" s="129" t="s">
        <v>183</v>
      </c>
      <c r="C99" s="96"/>
      <c r="D99" s="96" t="s">
        <v>315</v>
      </c>
      <c r="E99" s="109"/>
      <c r="F99" s="110" t="s">
        <v>217</v>
      </c>
      <c r="G99" s="159" t="s">
        <v>181</v>
      </c>
    </row>
    <row r="100" customFormat="false" ht="19.85" hidden="false" customHeight="true" outlineLevel="0" collapsed="false">
      <c r="A100" s="156" t="n">
        <v>3</v>
      </c>
      <c r="B100" s="160" t="s">
        <v>299</v>
      </c>
      <c r="C100" s="96"/>
      <c r="D100" s="96" t="s">
        <v>316</v>
      </c>
      <c r="E100" s="109"/>
      <c r="F100" s="110" t="s">
        <v>180</v>
      </c>
      <c r="G100" s="159" t="s">
        <v>181</v>
      </c>
    </row>
    <row r="101" customFormat="false" ht="19.85" hidden="false" customHeight="true" outlineLevel="0" collapsed="false">
      <c r="A101" s="156" t="n">
        <v>4</v>
      </c>
      <c r="B101" s="160" t="s">
        <v>224</v>
      </c>
      <c r="C101" s="130"/>
      <c r="D101" s="101" t="s">
        <v>317</v>
      </c>
      <c r="E101" s="109"/>
      <c r="F101" s="110" t="s">
        <v>180</v>
      </c>
      <c r="G101" s="159" t="s">
        <v>181</v>
      </c>
    </row>
    <row r="102" customFormat="false" ht="19.85" hidden="false" customHeight="true" outlineLevel="0" collapsed="false">
      <c r="A102" s="156" t="n">
        <v>5</v>
      </c>
      <c r="B102" s="130" t="s">
        <v>279</v>
      </c>
      <c r="C102" s="130"/>
      <c r="D102" s="101" t="s">
        <v>318</v>
      </c>
      <c r="E102" s="109"/>
      <c r="F102" s="110" t="s">
        <v>188</v>
      </c>
      <c r="G102" s="159" t="s">
        <v>181</v>
      </c>
    </row>
    <row r="103" customFormat="false" ht="19.85" hidden="false" customHeight="true" outlineLevel="0" collapsed="false">
      <c r="A103" s="161" t="n">
        <v>6</v>
      </c>
      <c r="B103" s="130" t="s">
        <v>206</v>
      </c>
      <c r="C103" s="130"/>
      <c r="D103" s="101"/>
      <c r="E103" s="109"/>
      <c r="F103" s="110" t="s">
        <v>207</v>
      </c>
      <c r="G103" s="159" t="s">
        <v>181</v>
      </c>
    </row>
    <row r="104" customFormat="false" ht="19.85" hidden="false" customHeight="true" outlineLevel="0" collapsed="false">
      <c r="A104" s="161"/>
      <c r="B104" s="162" t="s">
        <v>209</v>
      </c>
      <c r="C104" s="130"/>
      <c r="D104" s="101" t="s">
        <v>309</v>
      </c>
      <c r="E104" s="109"/>
      <c r="F104" s="110"/>
      <c r="G104" s="159" t="s">
        <v>181</v>
      </c>
    </row>
    <row r="105" customFormat="false" ht="19.85" hidden="false" customHeight="true" outlineLevel="0" collapsed="false">
      <c r="A105" s="163" t="n">
        <v>7</v>
      </c>
      <c r="B105" s="130" t="s">
        <v>319</v>
      </c>
      <c r="C105" s="130"/>
      <c r="D105" s="130"/>
      <c r="E105" s="109"/>
      <c r="F105" s="110" t="s">
        <v>207</v>
      </c>
      <c r="G105" s="159" t="s">
        <v>181</v>
      </c>
    </row>
    <row r="106" s="164" customFormat="true" ht="19.85" hidden="false" customHeight="true" outlineLevel="0" collapsed="false">
      <c r="A106" s="92" t="s">
        <v>320</v>
      </c>
      <c r="B106" s="92"/>
      <c r="C106" s="92"/>
      <c r="D106" s="92"/>
      <c r="E106" s="92"/>
      <c r="F106" s="92"/>
      <c r="G106" s="92"/>
      <c r="H106" s="164" t="n">
        <f aca="false">27+55</f>
        <v>82</v>
      </c>
      <c r="I106" s="165"/>
    </row>
    <row r="107" customFormat="false" ht="28.35" hidden="false" customHeight="true" outlineLevel="0" collapsed="false">
      <c r="A107" s="93" t="n">
        <v>1</v>
      </c>
      <c r="B107" s="94" t="s">
        <v>297</v>
      </c>
      <c r="C107" s="95" t="s">
        <v>321</v>
      </c>
      <c r="D107" s="98" t="s">
        <v>322</v>
      </c>
      <c r="E107" s="98" t="n">
        <v>2024</v>
      </c>
      <c r="F107" s="166" t="s">
        <v>173</v>
      </c>
      <c r="G107" s="98"/>
      <c r="H107" s="83" t="n">
        <f aca="false">200-H106</f>
        <v>118</v>
      </c>
    </row>
    <row r="108" customFormat="false" ht="28.35" hidden="false" customHeight="true" outlineLevel="0" collapsed="false">
      <c r="A108" s="93" t="n">
        <v>2</v>
      </c>
      <c r="B108" s="104" t="s">
        <v>323</v>
      </c>
      <c r="C108" s="101"/>
      <c r="D108" s="101" t="s">
        <v>324</v>
      </c>
      <c r="E108" s="110"/>
      <c r="F108" s="110" t="s">
        <v>146</v>
      </c>
      <c r="G108" s="98" t="s">
        <v>181</v>
      </c>
    </row>
    <row r="109" customFormat="false" ht="28.35" hidden="false" customHeight="true" outlineLevel="0" collapsed="false">
      <c r="A109" s="93" t="n">
        <v>3</v>
      </c>
      <c r="B109" s="130" t="s">
        <v>178</v>
      </c>
      <c r="C109" s="101"/>
      <c r="D109" s="101" t="s">
        <v>325</v>
      </c>
      <c r="E109" s="110"/>
      <c r="F109" s="110" t="s">
        <v>180</v>
      </c>
      <c r="G109" s="98" t="s">
        <v>181</v>
      </c>
    </row>
    <row r="110" customFormat="false" ht="28.35" hidden="false" customHeight="true" outlineLevel="0" collapsed="false">
      <c r="A110" s="93" t="n">
        <v>4</v>
      </c>
      <c r="B110" s="94" t="s">
        <v>299</v>
      </c>
      <c r="C110" s="101"/>
      <c r="D110" s="101" t="s">
        <v>326</v>
      </c>
      <c r="E110" s="110"/>
      <c r="F110" s="110" t="s">
        <v>180</v>
      </c>
      <c r="G110" s="98" t="s">
        <v>181</v>
      </c>
    </row>
    <row r="111" customFormat="false" ht="28.35" hidden="false" customHeight="true" outlineLevel="0" collapsed="false">
      <c r="A111" s="93" t="n">
        <v>5</v>
      </c>
      <c r="B111" s="94" t="s">
        <v>224</v>
      </c>
      <c r="C111" s="110"/>
      <c r="D111" s="110" t="s">
        <v>327</v>
      </c>
      <c r="E111" s="110"/>
      <c r="F111" s="110" t="s">
        <v>180</v>
      </c>
      <c r="G111" s="98" t="s">
        <v>181</v>
      </c>
    </row>
    <row r="112" customFormat="false" ht="28.35" hidden="false" customHeight="true" outlineLevel="0" collapsed="false">
      <c r="A112" s="93" t="n">
        <v>6</v>
      </c>
      <c r="B112" s="167" t="s">
        <v>328</v>
      </c>
      <c r="C112" s="168"/>
      <c r="D112" s="168"/>
      <c r="E112" s="168"/>
      <c r="F112" s="168" t="s">
        <v>188</v>
      </c>
      <c r="G112" s="98" t="s">
        <v>181</v>
      </c>
    </row>
    <row r="113" customFormat="false" ht="19.85" hidden="false" customHeight="true" outlineLevel="0" collapsed="false">
      <c r="A113" s="106" t="n">
        <v>7</v>
      </c>
      <c r="B113" s="169" t="s">
        <v>289</v>
      </c>
      <c r="C113" s="167"/>
      <c r="D113" s="168"/>
      <c r="E113" s="168"/>
      <c r="F113" s="170" t="s">
        <v>188</v>
      </c>
      <c r="G113" s="98" t="s">
        <v>181</v>
      </c>
    </row>
    <row r="114" customFormat="false" ht="19.85" hidden="false" customHeight="true" outlineLevel="0" collapsed="false">
      <c r="A114" s="106"/>
      <c r="B114" s="171" t="s">
        <v>329</v>
      </c>
      <c r="C114" s="167"/>
      <c r="D114" s="168" t="s">
        <v>203</v>
      </c>
      <c r="E114" s="168"/>
      <c r="F114" s="170"/>
      <c r="G114" s="98" t="s">
        <v>181</v>
      </c>
    </row>
    <row r="115" customFormat="false" ht="28.35" hidden="false" customHeight="true" outlineLevel="0" collapsed="false">
      <c r="A115" s="93" t="n">
        <v>8</v>
      </c>
      <c r="B115" s="169" t="s">
        <v>330</v>
      </c>
      <c r="C115" s="167"/>
      <c r="D115" s="168" t="s">
        <v>275</v>
      </c>
      <c r="E115" s="168"/>
      <c r="F115" s="168" t="s">
        <v>140</v>
      </c>
      <c r="G115" s="98" t="s">
        <v>181</v>
      </c>
    </row>
    <row r="116" customFormat="false" ht="28.35" hidden="false" customHeight="true" outlineLevel="0" collapsed="false">
      <c r="A116" s="93" t="n">
        <v>9</v>
      </c>
      <c r="B116" s="169" t="s">
        <v>331</v>
      </c>
      <c r="C116" s="167"/>
      <c r="D116" s="168"/>
      <c r="E116" s="168"/>
      <c r="F116" s="168" t="s">
        <v>207</v>
      </c>
      <c r="G116" s="98" t="s">
        <v>181</v>
      </c>
    </row>
    <row r="117" customFormat="false" ht="28.35" hidden="false" customHeight="true" outlineLevel="0" collapsed="false">
      <c r="A117" s="93" t="n">
        <v>10</v>
      </c>
      <c r="B117" s="169" t="s">
        <v>332</v>
      </c>
      <c r="C117" s="167"/>
      <c r="D117" s="168"/>
      <c r="E117" s="168"/>
      <c r="F117" s="168" t="s">
        <v>207</v>
      </c>
      <c r="G117" s="98" t="s">
        <v>181</v>
      </c>
    </row>
    <row r="118" customFormat="false" ht="19.85" hidden="false" customHeight="true" outlineLevel="0" collapsed="false">
      <c r="A118" s="106" t="n">
        <v>11</v>
      </c>
      <c r="B118" s="169" t="s">
        <v>242</v>
      </c>
      <c r="C118" s="167"/>
      <c r="D118" s="168"/>
      <c r="E118" s="168"/>
      <c r="F118" s="170" t="s">
        <v>207</v>
      </c>
      <c r="G118" s="98" t="s">
        <v>181</v>
      </c>
    </row>
    <row r="119" customFormat="false" ht="19.85" hidden="false" customHeight="true" outlineLevel="0" collapsed="false">
      <c r="A119" s="106"/>
      <c r="B119" s="169" t="s">
        <v>209</v>
      </c>
      <c r="C119" s="167"/>
      <c r="D119" s="168" t="s">
        <v>333</v>
      </c>
      <c r="E119" s="168"/>
      <c r="F119" s="170"/>
      <c r="G119" s="98"/>
    </row>
    <row r="120" customFormat="false" ht="28.35" hidden="false" customHeight="true" outlineLevel="0" collapsed="false">
      <c r="A120" s="172" t="s">
        <v>334</v>
      </c>
      <c r="B120" s="169" t="s">
        <v>186</v>
      </c>
      <c r="C120" s="167"/>
      <c r="D120" s="168" t="s">
        <v>304</v>
      </c>
      <c r="E120" s="168"/>
      <c r="F120" s="168" t="s">
        <v>207</v>
      </c>
      <c r="G120" s="98" t="s">
        <v>181</v>
      </c>
    </row>
    <row r="121" s="164" customFormat="true" ht="19.85" hidden="false" customHeight="true" outlineLevel="0" collapsed="false">
      <c r="A121" s="92" t="s">
        <v>335</v>
      </c>
      <c r="B121" s="92"/>
      <c r="C121" s="92"/>
      <c r="D121" s="92"/>
      <c r="E121" s="92"/>
      <c r="F121" s="92"/>
      <c r="G121" s="92"/>
      <c r="I121" s="165"/>
    </row>
    <row r="122" customFormat="false" ht="28.35" hidden="false" customHeight="true" outlineLevel="0" collapsed="false">
      <c r="A122" s="93" t="n">
        <v>1</v>
      </c>
      <c r="B122" s="94" t="s">
        <v>228</v>
      </c>
      <c r="C122" s="95" t="s">
        <v>229</v>
      </c>
      <c r="D122" s="96" t="s">
        <v>230</v>
      </c>
      <c r="E122" s="101" t="s">
        <v>216</v>
      </c>
      <c r="F122" s="110" t="s">
        <v>217</v>
      </c>
      <c r="G122" s="98"/>
    </row>
    <row r="123" customFormat="false" ht="19.85" hidden="false" customHeight="true" outlineLevel="0" collapsed="false">
      <c r="A123" s="173" t="s">
        <v>336</v>
      </c>
      <c r="B123" s="107" t="s">
        <v>289</v>
      </c>
      <c r="C123" s="96"/>
      <c r="D123" s="96"/>
      <c r="E123" s="130"/>
      <c r="F123" s="110" t="s">
        <v>217</v>
      </c>
      <c r="G123" s="98" t="s">
        <v>181</v>
      </c>
    </row>
    <row r="124" customFormat="false" ht="19.85" hidden="false" customHeight="true" outlineLevel="0" collapsed="false">
      <c r="A124" s="173"/>
      <c r="B124" s="174" t="s">
        <v>209</v>
      </c>
      <c r="C124" s="96"/>
      <c r="D124" s="96" t="s">
        <v>203</v>
      </c>
      <c r="E124" s="101"/>
      <c r="F124" s="110"/>
      <c r="G124" s="98"/>
    </row>
    <row r="125" customFormat="false" ht="28.35" hidden="false" customHeight="true" outlineLevel="0" collapsed="false">
      <c r="A125" s="173" t="s">
        <v>337</v>
      </c>
      <c r="B125" s="130" t="s">
        <v>183</v>
      </c>
      <c r="C125" s="101"/>
      <c r="D125" s="101" t="s">
        <v>338</v>
      </c>
      <c r="E125" s="101"/>
      <c r="F125" s="110" t="s">
        <v>173</v>
      </c>
      <c r="G125" s="98" t="s">
        <v>181</v>
      </c>
    </row>
    <row r="126" customFormat="false" ht="28.35" hidden="false" customHeight="true" outlineLevel="0" collapsed="false">
      <c r="A126" s="173" t="s">
        <v>339</v>
      </c>
      <c r="B126" s="130" t="s">
        <v>340</v>
      </c>
      <c r="C126" s="101"/>
      <c r="D126" s="101" t="s">
        <v>203</v>
      </c>
      <c r="E126" s="101"/>
      <c r="F126" s="110" t="s">
        <v>207</v>
      </c>
      <c r="G126" s="98" t="s">
        <v>181</v>
      </c>
    </row>
    <row r="127" s="151" customFormat="true" ht="19.85" hidden="false" customHeight="true" outlineLevel="0" collapsed="false">
      <c r="A127" s="92" t="s">
        <v>341</v>
      </c>
      <c r="B127" s="92"/>
      <c r="C127" s="92"/>
      <c r="D127" s="92"/>
      <c r="E127" s="92"/>
      <c r="F127" s="92"/>
      <c r="G127" s="92"/>
      <c r="I127" s="152"/>
    </row>
    <row r="128" customFormat="false" ht="29.1" hidden="false" customHeight="true" outlineLevel="0" collapsed="false">
      <c r="A128" s="123" t="n">
        <v>1</v>
      </c>
      <c r="B128" s="94" t="s">
        <v>246</v>
      </c>
      <c r="C128" s="95" t="s">
        <v>247</v>
      </c>
      <c r="D128" s="96" t="s">
        <v>342</v>
      </c>
      <c r="E128" s="101" t="s">
        <v>216</v>
      </c>
      <c r="F128" s="110" t="s">
        <v>188</v>
      </c>
      <c r="G128" s="159"/>
    </row>
    <row r="129" customFormat="false" ht="28.35" hidden="false" customHeight="true" outlineLevel="0" collapsed="false">
      <c r="A129" s="123" t="n">
        <v>2</v>
      </c>
      <c r="B129" s="107" t="s">
        <v>343</v>
      </c>
      <c r="C129" s="96"/>
      <c r="D129" s="96" t="s">
        <v>344</v>
      </c>
      <c r="E129" s="130"/>
      <c r="F129" s="110" t="s">
        <v>217</v>
      </c>
      <c r="G129" s="159" t="s">
        <v>181</v>
      </c>
      <c r="H129" s="83" t="n">
        <f aca="false">140.4+70.2+17.5</f>
        <v>228.1</v>
      </c>
    </row>
    <row r="130" customFormat="false" ht="28.35" hidden="false" customHeight="true" outlineLevel="0" collapsed="false">
      <c r="A130" s="123" t="n">
        <v>3</v>
      </c>
      <c r="B130" s="111" t="s">
        <v>178</v>
      </c>
      <c r="C130" s="96"/>
      <c r="D130" s="96" t="s">
        <v>325</v>
      </c>
      <c r="E130" s="130"/>
      <c r="F130" s="110" t="s">
        <v>180</v>
      </c>
      <c r="G130" s="159" t="s">
        <v>181</v>
      </c>
    </row>
    <row r="131" customFormat="false" ht="19.85" hidden="false" customHeight="true" outlineLevel="0" collapsed="false">
      <c r="A131" s="106" t="n">
        <v>4</v>
      </c>
      <c r="B131" s="111" t="s">
        <v>242</v>
      </c>
      <c r="C131" s="96"/>
      <c r="D131" s="96"/>
      <c r="E131" s="130"/>
      <c r="F131" s="110" t="s">
        <v>173</v>
      </c>
      <c r="G131" s="159" t="s">
        <v>181</v>
      </c>
    </row>
    <row r="132" customFormat="false" ht="19.85" hidden="false" customHeight="true" outlineLevel="0" collapsed="false">
      <c r="A132" s="106"/>
      <c r="B132" s="175" t="s">
        <v>209</v>
      </c>
      <c r="C132" s="96"/>
      <c r="D132" s="96" t="s">
        <v>230</v>
      </c>
      <c r="E132" s="130"/>
      <c r="F132" s="110"/>
      <c r="G132" s="159"/>
    </row>
    <row r="133" s="151" customFormat="true" ht="21.15" hidden="false" customHeight="true" outlineLevel="0" collapsed="false">
      <c r="A133" s="92" t="s">
        <v>345</v>
      </c>
      <c r="B133" s="92"/>
      <c r="C133" s="92"/>
      <c r="D133" s="92"/>
      <c r="E133" s="92"/>
      <c r="F133" s="92"/>
      <c r="G133" s="92"/>
      <c r="I133" s="152"/>
    </row>
    <row r="134" customFormat="false" ht="31.75" hidden="false" customHeight="true" outlineLevel="0" collapsed="false">
      <c r="A134" s="93" t="n">
        <v>1</v>
      </c>
      <c r="B134" s="94" t="s">
        <v>213</v>
      </c>
      <c r="C134" s="95" t="s">
        <v>214</v>
      </c>
      <c r="D134" s="96" t="s">
        <v>346</v>
      </c>
      <c r="E134" s="97" t="n">
        <v>2024</v>
      </c>
      <c r="F134" s="153" t="s">
        <v>217</v>
      </c>
      <c r="G134" s="98"/>
    </row>
    <row r="135" customFormat="false" ht="22.7" hidden="false" customHeight="true" outlineLevel="0" collapsed="false">
      <c r="A135" s="93" t="n">
        <v>2</v>
      </c>
      <c r="B135" s="107" t="s">
        <v>183</v>
      </c>
      <c r="C135" s="96"/>
      <c r="D135" s="96" t="s">
        <v>311</v>
      </c>
      <c r="E135" s="130"/>
      <c r="F135" s="101" t="s">
        <v>217</v>
      </c>
      <c r="G135" s="98" t="s">
        <v>181</v>
      </c>
    </row>
    <row r="136" customFormat="false" ht="22.7" hidden="false" customHeight="true" outlineLevel="0" collapsed="false">
      <c r="A136" s="93" t="n">
        <v>3</v>
      </c>
      <c r="B136" s="107" t="s">
        <v>279</v>
      </c>
      <c r="C136" s="96"/>
      <c r="D136" s="96" t="s">
        <v>280</v>
      </c>
      <c r="E136" s="130"/>
      <c r="F136" s="101" t="s">
        <v>140</v>
      </c>
      <c r="G136" s="98" t="s">
        <v>181</v>
      </c>
    </row>
    <row r="137" s="151" customFormat="true" ht="16.95" hidden="false" customHeight="true" outlineLevel="0" collapsed="false">
      <c r="A137" s="92" t="s">
        <v>347</v>
      </c>
      <c r="B137" s="92"/>
      <c r="C137" s="92"/>
      <c r="D137" s="92"/>
      <c r="E137" s="92"/>
      <c r="F137" s="92"/>
      <c r="G137" s="92"/>
      <c r="I137" s="152"/>
    </row>
    <row r="138" customFormat="false" ht="31.75" hidden="false" customHeight="true" outlineLevel="0" collapsed="false">
      <c r="A138" s="93" t="n">
        <v>1</v>
      </c>
      <c r="B138" s="94" t="s">
        <v>213</v>
      </c>
      <c r="C138" s="95" t="s">
        <v>214</v>
      </c>
      <c r="D138" s="96" t="s">
        <v>346</v>
      </c>
      <c r="E138" s="101" t="s">
        <v>216</v>
      </c>
      <c r="F138" s="101" t="s">
        <v>217</v>
      </c>
      <c r="G138" s="98"/>
    </row>
    <row r="139" customFormat="false" ht="22.7" hidden="false" customHeight="true" outlineLevel="0" collapsed="false">
      <c r="A139" s="93" t="n">
        <v>2</v>
      </c>
      <c r="B139" s="107" t="s">
        <v>196</v>
      </c>
      <c r="C139" s="96"/>
      <c r="D139" s="96" t="s">
        <v>315</v>
      </c>
      <c r="E139" s="101"/>
      <c r="F139" s="101" t="s">
        <v>220</v>
      </c>
      <c r="G139" s="98" t="s">
        <v>181</v>
      </c>
    </row>
    <row r="140" customFormat="false" ht="22.7" hidden="false" customHeight="true" outlineLevel="0" collapsed="false">
      <c r="A140" s="93" t="n">
        <v>3</v>
      </c>
      <c r="B140" s="107" t="s">
        <v>178</v>
      </c>
      <c r="C140" s="96"/>
      <c r="D140" s="96" t="s">
        <v>325</v>
      </c>
      <c r="E140" s="101"/>
      <c r="F140" s="101" t="s">
        <v>180</v>
      </c>
      <c r="G140" s="98" t="s">
        <v>181</v>
      </c>
    </row>
    <row r="141" customFormat="false" ht="32.6" hidden="false" customHeight="true" outlineLevel="0" collapsed="false">
      <c r="A141" s="93" t="n">
        <v>4</v>
      </c>
      <c r="B141" s="109" t="s">
        <v>235</v>
      </c>
      <c r="C141" s="110"/>
      <c r="D141" s="110" t="s">
        <v>348</v>
      </c>
      <c r="E141" s="110"/>
      <c r="F141" s="110" t="s">
        <v>349</v>
      </c>
      <c r="G141" s="98" t="s">
        <v>181</v>
      </c>
    </row>
    <row r="142" customFormat="false" ht="22.7" hidden="false" customHeight="true" outlineLevel="0" collapsed="false">
      <c r="A142" s="93" t="n">
        <v>5</v>
      </c>
      <c r="B142" s="109" t="s">
        <v>196</v>
      </c>
      <c r="C142" s="110"/>
      <c r="D142" s="110" t="s">
        <v>315</v>
      </c>
      <c r="E142" s="110"/>
      <c r="F142" s="110" t="s">
        <v>140</v>
      </c>
      <c r="G142" s="98" t="s">
        <v>181</v>
      </c>
    </row>
    <row r="143" customFormat="false" ht="22.7" hidden="false" customHeight="true" outlineLevel="0" collapsed="false">
      <c r="A143" s="106" t="n">
        <v>6</v>
      </c>
      <c r="B143" s="169" t="s">
        <v>350</v>
      </c>
      <c r="C143" s="110"/>
      <c r="D143" s="110"/>
      <c r="E143" s="110"/>
      <c r="F143" s="110" t="s">
        <v>207</v>
      </c>
      <c r="G143" s="98" t="s">
        <v>181</v>
      </c>
    </row>
    <row r="144" customFormat="false" ht="22.7" hidden="false" customHeight="true" outlineLevel="0" collapsed="false">
      <c r="A144" s="106"/>
      <c r="B144" s="171" t="s">
        <v>209</v>
      </c>
      <c r="C144" s="168"/>
      <c r="D144" s="168" t="s">
        <v>309</v>
      </c>
      <c r="E144" s="168"/>
      <c r="F144" s="110"/>
      <c r="G144" s="98"/>
    </row>
    <row r="145" s="151" customFormat="true" ht="16.95" hidden="false" customHeight="true" outlineLevel="0" collapsed="false">
      <c r="A145" s="92" t="s">
        <v>351</v>
      </c>
      <c r="B145" s="92"/>
      <c r="C145" s="92"/>
      <c r="D145" s="92"/>
      <c r="E145" s="92"/>
      <c r="F145" s="92"/>
      <c r="G145" s="92"/>
      <c r="I145" s="152"/>
    </row>
    <row r="146" customFormat="false" ht="28.35" hidden="false" customHeight="true" outlineLevel="0" collapsed="false">
      <c r="A146" s="93" t="n">
        <v>1</v>
      </c>
      <c r="B146" s="94" t="s">
        <v>352</v>
      </c>
      <c r="C146" s="105" t="s">
        <v>353</v>
      </c>
      <c r="D146" s="176" t="s">
        <v>215</v>
      </c>
      <c r="E146" s="176" t="n">
        <v>2024</v>
      </c>
      <c r="F146" s="177" t="s">
        <v>188</v>
      </c>
      <c r="G146" s="98"/>
    </row>
    <row r="147" customFormat="false" ht="28.35" hidden="false" customHeight="true" outlineLevel="0" collapsed="false">
      <c r="A147" s="93" t="n">
        <v>2</v>
      </c>
      <c r="B147" s="94" t="s">
        <v>299</v>
      </c>
      <c r="C147" s="178"/>
      <c r="D147" s="179" t="s">
        <v>354</v>
      </c>
      <c r="E147" s="109"/>
      <c r="F147" s="110" t="s">
        <v>180</v>
      </c>
      <c r="G147" s="98" t="s">
        <v>181</v>
      </c>
      <c r="H147" s="83" t="n">
        <f aca="false">162.3</f>
        <v>162.3</v>
      </c>
    </row>
    <row r="148" customFormat="false" ht="28.35" hidden="false" customHeight="true" outlineLevel="0" collapsed="false">
      <c r="A148" s="93" t="n">
        <v>3</v>
      </c>
      <c r="B148" s="94" t="s">
        <v>224</v>
      </c>
      <c r="C148" s="178"/>
      <c r="D148" s="179" t="s">
        <v>355</v>
      </c>
      <c r="E148" s="109"/>
      <c r="F148" s="110" t="s">
        <v>180</v>
      </c>
      <c r="G148" s="98" t="s">
        <v>181</v>
      </c>
    </row>
    <row r="149" customFormat="false" ht="28.35" hidden="false" customHeight="true" outlineLevel="0" collapsed="false">
      <c r="A149" s="93" t="n">
        <v>4</v>
      </c>
      <c r="B149" s="94" t="s">
        <v>356</v>
      </c>
      <c r="C149" s="178"/>
      <c r="D149" s="179" t="s">
        <v>203</v>
      </c>
      <c r="E149" s="109"/>
      <c r="F149" s="110" t="s">
        <v>180</v>
      </c>
      <c r="G149" s="98" t="s">
        <v>181</v>
      </c>
    </row>
    <row r="150" customFormat="false" ht="28.35" hidden="false" customHeight="true" outlineLevel="0" collapsed="false">
      <c r="A150" s="93" t="n">
        <v>5</v>
      </c>
      <c r="B150" s="180" t="s">
        <v>183</v>
      </c>
      <c r="C150" s="178"/>
      <c r="D150" s="179" t="s">
        <v>315</v>
      </c>
      <c r="E150" s="109"/>
      <c r="F150" s="110" t="s">
        <v>357</v>
      </c>
      <c r="G150" s="98" t="s">
        <v>181</v>
      </c>
    </row>
    <row r="151" customFormat="false" ht="22.65" hidden="false" customHeight="true" outlineLevel="0" collapsed="false">
      <c r="A151" s="92" t="s">
        <v>358</v>
      </c>
      <c r="B151" s="92"/>
      <c r="C151" s="92"/>
      <c r="D151" s="92"/>
      <c r="E151" s="92"/>
      <c r="F151" s="92"/>
      <c r="G151" s="92"/>
    </row>
    <row r="152" customFormat="false" ht="18.5" hidden="false" customHeight="true" outlineLevel="0" collapsed="false">
      <c r="A152" s="156" t="n">
        <v>1</v>
      </c>
      <c r="B152" s="109" t="s">
        <v>359</v>
      </c>
      <c r="C152" s="138" t="s">
        <v>360</v>
      </c>
      <c r="D152" s="138" t="s">
        <v>360</v>
      </c>
      <c r="E152" s="96" t="s">
        <v>216</v>
      </c>
      <c r="F152" s="105" t="s">
        <v>207</v>
      </c>
      <c r="G152" s="98"/>
    </row>
    <row r="153" customFormat="false" ht="22.65" hidden="false" customHeight="true" outlineLevel="0" collapsed="false">
      <c r="A153" s="156" t="n">
        <v>2</v>
      </c>
      <c r="B153" s="94" t="s">
        <v>178</v>
      </c>
      <c r="C153" s="105"/>
      <c r="D153" s="105" t="s">
        <v>325</v>
      </c>
      <c r="E153" s="94"/>
      <c r="F153" s="110" t="s">
        <v>220</v>
      </c>
      <c r="G153" s="98" t="s">
        <v>181</v>
      </c>
    </row>
    <row r="154" customFormat="false" ht="22.65" hidden="false" customHeight="true" outlineLevel="0" collapsed="false">
      <c r="A154" s="161" t="n">
        <v>3</v>
      </c>
      <c r="B154" s="111" t="s">
        <v>289</v>
      </c>
      <c r="C154" s="96"/>
      <c r="D154" s="96"/>
      <c r="E154" s="107"/>
      <c r="F154" s="101" t="s">
        <v>148</v>
      </c>
      <c r="G154" s="98" t="s">
        <v>181</v>
      </c>
    </row>
    <row r="155" customFormat="false" ht="22.65" hidden="false" customHeight="true" outlineLevel="0" collapsed="false">
      <c r="A155" s="161"/>
      <c r="B155" s="181" t="s">
        <v>361</v>
      </c>
      <c r="C155" s="101"/>
      <c r="D155" s="101" t="s">
        <v>203</v>
      </c>
      <c r="E155" s="130"/>
      <c r="F155" s="101"/>
      <c r="G155" s="98" t="s">
        <v>181</v>
      </c>
    </row>
    <row r="156" s="151" customFormat="true" ht="16.95" hidden="false" customHeight="true" outlineLevel="0" collapsed="false">
      <c r="A156" s="92" t="s">
        <v>362</v>
      </c>
      <c r="B156" s="92"/>
      <c r="C156" s="92"/>
      <c r="D156" s="92"/>
      <c r="E156" s="92"/>
      <c r="F156" s="92"/>
      <c r="G156" s="92"/>
      <c r="I156" s="152"/>
    </row>
    <row r="157" customFormat="false" ht="19.85" hidden="false" customHeight="true" outlineLevel="0" collapsed="false">
      <c r="A157" s="106" t="n">
        <v>1</v>
      </c>
      <c r="B157" s="94" t="s">
        <v>363</v>
      </c>
      <c r="C157" s="105"/>
      <c r="D157" s="159"/>
      <c r="E157" s="159" t="n">
        <v>2024</v>
      </c>
      <c r="F157" s="182" t="s">
        <v>142</v>
      </c>
      <c r="G157" s="159"/>
    </row>
    <row r="158" customFormat="false" ht="19.85" hidden="false" customHeight="true" outlineLevel="0" collapsed="false">
      <c r="A158" s="106"/>
      <c r="B158" s="183" t="s">
        <v>364</v>
      </c>
      <c r="C158" s="184" t="s">
        <v>365</v>
      </c>
      <c r="D158" s="184" t="s">
        <v>366</v>
      </c>
      <c r="E158" s="113"/>
      <c r="F158" s="182"/>
      <c r="G158" s="159"/>
    </row>
    <row r="159" customFormat="false" ht="19.85" hidden="false" customHeight="true" outlineLevel="0" collapsed="false">
      <c r="A159" s="106"/>
      <c r="B159" s="183" t="s">
        <v>367</v>
      </c>
      <c r="C159" s="179" t="s">
        <v>368</v>
      </c>
      <c r="D159" s="179" t="s">
        <v>369</v>
      </c>
      <c r="E159" s="113"/>
      <c r="F159" s="182"/>
      <c r="G159" s="159"/>
    </row>
    <row r="160" customFormat="false" ht="19.85" hidden="false" customHeight="true" outlineLevel="0" collapsed="false">
      <c r="A160" s="106"/>
      <c r="B160" s="183" t="s">
        <v>370</v>
      </c>
      <c r="C160" s="179" t="s">
        <v>371</v>
      </c>
      <c r="D160" s="179" t="s">
        <v>369</v>
      </c>
      <c r="E160" s="113"/>
      <c r="F160" s="182"/>
      <c r="G160" s="159"/>
    </row>
    <row r="161" customFormat="false" ht="19.85" hidden="false" customHeight="true" outlineLevel="0" collapsed="false">
      <c r="A161" s="106"/>
      <c r="B161" s="183" t="s">
        <v>372</v>
      </c>
      <c r="C161" s="179" t="s">
        <v>203</v>
      </c>
      <c r="D161" s="179" t="s">
        <v>333</v>
      </c>
      <c r="E161" s="113"/>
      <c r="F161" s="182"/>
      <c r="G161" s="159"/>
    </row>
    <row r="162" customFormat="false" ht="22.65" hidden="false" customHeight="true" outlineLevel="0" collapsed="false">
      <c r="A162" s="185" t="n">
        <v>2</v>
      </c>
      <c r="B162" s="104" t="s">
        <v>373</v>
      </c>
      <c r="C162" s="186"/>
      <c r="D162" s="184" t="s">
        <v>374</v>
      </c>
      <c r="E162" s="96"/>
      <c r="F162" s="96" t="s">
        <v>188</v>
      </c>
      <c r="G162" s="98" t="s">
        <v>181</v>
      </c>
    </row>
    <row r="163" customFormat="false" ht="22.65" hidden="false" customHeight="true" outlineLevel="0" collapsed="false">
      <c r="A163" s="185" t="n">
        <v>3</v>
      </c>
      <c r="B163" s="104" t="s">
        <v>224</v>
      </c>
      <c r="C163" s="186"/>
      <c r="D163" s="184" t="s">
        <v>375</v>
      </c>
      <c r="E163" s="96"/>
      <c r="F163" s="96" t="s">
        <v>188</v>
      </c>
      <c r="G163" s="98" t="s">
        <v>181</v>
      </c>
    </row>
    <row r="164" customFormat="false" ht="22.65" hidden="false" customHeight="true" outlineLevel="0" collapsed="false">
      <c r="A164" s="187" t="n">
        <v>4</v>
      </c>
      <c r="B164" s="188" t="s">
        <v>289</v>
      </c>
      <c r="C164" s="179"/>
      <c r="D164" s="179" t="s">
        <v>315</v>
      </c>
      <c r="E164" s="96"/>
      <c r="F164" s="189" t="s">
        <v>207</v>
      </c>
      <c r="G164" s="98" t="s">
        <v>181</v>
      </c>
    </row>
    <row r="165" customFormat="false" ht="22.65" hidden="false" customHeight="true" outlineLevel="0" collapsed="false">
      <c r="A165" s="187"/>
      <c r="B165" s="125" t="s">
        <v>376</v>
      </c>
      <c r="C165" s="179"/>
      <c r="D165" s="179" t="s">
        <v>233</v>
      </c>
      <c r="E165" s="96"/>
      <c r="F165" s="189"/>
      <c r="G165" s="98"/>
    </row>
    <row r="166" customFormat="false" ht="22.65" hidden="false" customHeight="true" outlineLevel="0" collapsed="false">
      <c r="A166" s="187"/>
      <c r="B166" s="125" t="s">
        <v>361</v>
      </c>
      <c r="C166" s="179"/>
      <c r="D166" s="179" t="s">
        <v>203</v>
      </c>
      <c r="E166" s="96"/>
      <c r="F166" s="189"/>
      <c r="G166" s="98"/>
    </row>
    <row r="167" customFormat="false" ht="22.65" hidden="false" customHeight="true" outlineLevel="0" collapsed="false">
      <c r="A167" s="187"/>
      <c r="B167" s="125" t="s">
        <v>377</v>
      </c>
      <c r="C167" s="179"/>
      <c r="D167" s="179" t="s">
        <v>203</v>
      </c>
      <c r="E167" s="96"/>
      <c r="F167" s="189"/>
      <c r="G167" s="98"/>
    </row>
    <row r="168" customFormat="false" ht="28.2" hidden="false" customHeight="true" outlineLevel="0" collapsed="false">
      <c r="A168" s="185" t="n">
        <v>5</v>
      </c>
      <c r="B168" s="188" t="s">
        <v>378</v>
      </c>
      <c r="C168" s="179"/>
      <c r="D168" s="179"/>
      <c r="E168" s="96"/>
      <c r="F168" s="96" t="s">
        <v>207</v>
      </c>
      <c r="G168" s="98" t="s">
        <v>181</v>
      </c>
    </row>
    <row r="169" s="151" customFormat="true" ht="16.95" hidden="false" customHeight="true" outlineLevel="0" collapsed="false">
      <c r="A169" s="92" t="s">
        <v>379</v>
      </c>
      <c r="B169" s="92"/>
      <c r="C169" s="92"/>
      <c r="D169" s="92"/>
      <c r="E169" s="92"/>
      <c r="F169" s="92"/>
      <c r="G169" s="92"/>
      <c r="I169" s="152"/>
    </row>
    <row r="170" customFormat="false" ht="23.8" hidden="false" customHeight="true" outlineLevel="0" collapsed="false">
      <c r="A170" s="93" t="n">
        <v>1</v>
      </c>
      <c r="B170" s="94" t="s">
        <v>380</v>
      </c>
      <c r="C170" s="105" t="s">
        <v>353</v>
      </c>
      <c r="D170" s="157" t="s">
        <v>215</v>
      </c>
      <c r="E170" s="157" t="n">
        <v>2024</v>
      </c>
      <c r="F170" s="158" t="s">
        <v>220</v>
      </c>
      <c r="G170" s="190"/>
    </row>
    <row r="171" customFormat="false" ht="22.7" hidden="false" customHeight="true" outlineLevel="0" collapsed="false">
      <c r="A171" s="93" t="n">
        <v>2</v>
      </c>
      <c r="B171" s="94" t="s">
        <v>221</v>
      </c>
      <c r="C171" s="156"/>
      <c r="D171" s="138" t="s">
        <v>381</v>
      </c>
      <c r="E171" s="138"/>
      <c r="F171" s="138" t="s">
        <v>220</v>
      </c>
      <c r="G171" s="190" t="s">
        <v>181</v>
      </c>
    </row>
    <row r="172" customFormat="false" ht="22.7" hidden="false" customHeight="true" outlineLevel="0" collapsed="false">
      <c r="A172" s="93" t="n">
        <v>3</v>
      </c>
      <c r="B172" s="94" t="s">
        <v>224</v>
      </c>
      <c r="C172" s="156"/>
      <c r="D172" s="138" t="s">
        <v>382</v>
      </c>
      <c r="E172" s="138"/>
      <c r="F172" s="138" t="s">
        <v>220</v>
      </c>
      <c r="G172" s="190" t="s">
        <v>181</v>
      </c>
    </row>
    <row r="173" customFormat="false" ht="22.7" hidden="false" customHeight="true" outlineLevel="0" collapsed="false">
      <c r="A173" s="106" t="n">
        <v>4</v>
      </c>
      <c r="B173" s="156" t="s">
        <v>289</v>
      </c>
      <c r="C173" s="156"/>
      <c r="D173" s="138"/>
      <c r="E173" s="138"/>
      <c r="F173" s="191" t="s">
        <v>180</v>
      </c>
      <c r="G173" s="190" t="s">
        <v>181</v>
      </c>
    </row>
    <row r="174" customFormat="false" ht="22.7" hidden="false" customHeight="true" outlineLevel="0" collapsed="false">
      <c r="A174" s="106"/>
      <c r="B174" s="192" t="s">
        <v>209</v>
      </c>
      <c r="C174" s="156"/>
      <c r="D174" s="138" t="s">
        <v>203</v>
      </c>
      <c r="E174" s="138"/>
      <c r="F174" s="191"/>
      <c r="G174" s="190"/>
    </row>
    <row r="175" customFormat="false" ht="22.7" hidden="false" customHeight="true" outlineLevel="0" collapsed="false">
      <c r="A175" s="172" t="s">
        <v>383</v>
      </c>
      <c r="B175" s="156" t="s">
        <v>178</v>
      </c>
      <c r="C175" s="156"/>
      <c r="D175" s="138" t="s">
        <v>325</v>
      </c>
      <c r="E175" s="138"/>
      <c r="F175" s="138" t="s">
        <v>180</v>
      </c>
      <c r="G175" s="190" t="s">
        <v>181</v>
      </c>
    </row>
    <row r="176" customFormat="false" ht="22.7" hidden="false" customHeight="true" outlineLevel="0" collapsed="false">
      <c r="A176" s="173" t="s">
        <v>384</v>
      </c>
      <c r="B176" s="156" t="s">
        <v>242</v>
      </c>
      <c r="C176" s="156"/>
      <c r="D176" s="138"/>
      <c r="E176" s="138"/>
      <c r="F176" s="191" t="s">
        <v>207</v>
      </c>
      <c r="G176" s="190" t="s">
        <v>181</v>
      </c>
    </row>
    <row r="177" customFormat="false" ht="22.7" hidden="false" customHeight="true" outlineLevel="0" collapsed="false">
      <c r="A177" s="173"/>
      <c r="B177" s="192" t="s">
        <v>209</v>
      </c>
      <c r="C177" s="156"/>
      <c r="D177" s="138" t="s">
        <v>233</v>
      </c>
      <c r="E177" s="138"/>
      <c r="F177" s="191"/>
      <c r="G177" s="190"/>
    </row>
    <row r="178" s="164" customFormat="true" ht="16.95" hidden="false" customHeight="true" outlineLevel="0" collapsed="false">
      <c r="A178" s="92" t="s">
        <v>385</v>
      </c>
      <c r="B178" s="92"/>
      <c r="C178" s="92"/>
      <c r="D178" s="92"/>
      <c r="E178" s="92"/>
      <c r="F178" s="92"/>
      <c r="G178" s="92"/>
      <c r="I178" s="165"/>
    </row>
    <row r="179" s="154" customFormat="true" ht="20.2" hidden="false" customHeight="true" outlineLevel="0" collapsed="false">
      <c r="A179" s="93" t="n">
        <v>1</v>
      </c>
      <c r="B179" s="94" t="s">
        <v>386</v>
      </c>
      <c r="C179" s="95" t="s">
        <v>387</v>
      </c>
      <c r="D179" s="157" t="s">
        <v>233</v>
      </c>
      <c r="E179" s="157" t="n">
        <v>2024</v>
      </c>
      <c r="F179" s="158" t="s">
        <v>140</v>
      </c>
      <c r="G179" s="159"/>
      <c r="I179" s="193"/>
    </row>
    <row r="180" s="154" customFormat="true" ht="22.7" hidden="false" customHeight="true" outlineLevel="0" collapsed="false">
      <c r="A180" s="93" t="n">
        <v>2</v>
      </c>
      <c r="B180" s="94" t="s">
        <v>388</v>
      </c>
      <c r="C180" s="95" t="s">
        <v>387</v>
      </c>
      <c r="D180" s="96" t="s">
        <v>233</v>
      </c>
      <c r="E180" s="113" t="s">
        <v>216</v>
      </c>
      <c r="F180" s="96" t="s">
        <v>140</v>
      </c>
      <c r="G180" s="159"/>
      <c r="I180" s="193"/>
    </row>
    <row r="181" s="154" customFormat="true" ht="22.7" hidden="false" customHeight="true" outlineLevel="0" collapsed="false">
      <c r="A181" s="93" t="n">
        <v>3</v>
      </c>
      <c r="B181" s="111" t="s">
        <v>178</v>
      </c>
      <c r="C181" s="96"/>
      <c r="D181" s="96" t="s">
        <v>325</v>
      </c>
      <c r="E181" s="101"/>
      <c r="F181" s="101" t="s">
        <v>220</v>
      </c>
      <c r="G181" s="159" t="s">
        <v>181</v>
      </c>
      <c r="I181" s="193"/>
    </row>
    <row r="182" s="154" customFormat="true" ht="22.7" hidden="false" customHeight="true" outlineLevel="0" collapsed="false">
      <c r="A182" s="93" t="n">
        <v>4</v>
      </c>
      <c r="B182" s="129" t="s">
        <v>310</v>
      </c>
      <c r="C182" s="96"/>
      <c r="D182" s="96"/>
      <c r="E182" s="101"/>
      <c r="F182" s="101" t="s">
        <v>220</v>
      </c>
      <c r="G182" s="159" t="s">
        <v>181</v>
      </c>
      <c r="I182" s="193"/>
    </row>
    <row r="183" s="154" customFormat="true" ht="22.7" hidden="false" customHeight="true" outlineLevel="0" collapsed="false">
      <c r="A183" s="93" t="n">
        <v>5</v>
      </c>
      <c r="B183" s="94" t="s">
        <v>389</v>
      </c>
      <c r="C183" s="96"/>
      <c r="D183" s="96" t="s">
        <v>309</v>
      </c>
      <c r="E183" s="101"/>
      <c r="F183" s="101" t="s">
        <v>180</v>
      </c>
      <c r="G183" s="159" t="s">
        <v>181</v>
      </c>
      <c r="I183" s="193"/>
    </row>
    <row r="184" s="154" customFormat="true" ht="22.7" hidden="false" customHeight="true" outlineLevel="0" collapsed="false">
      <c r="A184" s="93" t="n">
        <v>6</v>
      </c>
      <c r="B184" s="94" t="s">
        <v>224</v>
      </c>
      <c r="C184" s="96"/>
      <c r="D184" s="96" t="s">
        <v>390</v>
      </c>
      <c r="E184" s="96"/>
      <c r="F184" s="96" t="s">
        <v>180</v>
      </c>
      <c r="G184" s="159" t="s">
        <v>181</v>
      </c>
      <c r="I184" s="193"/>
    </row>
    <row r="185" s="154" customFormat="true" ht="22.7" hidden="false" customHeight="true" outlineLevel="0" collapsed="false">
      <c r="A185" s="93" t="n">
        <v>7</v>
      </c>
      <c r="B185" s="111" t="s">
        <v>391</v>
      </c>
      <c r="C185" s="96"/>
      <c r="D185" s="96"/>
      <c r="E185" s="96"/>
      <c r="F185" s="96" t="s">
        <v>180</v>
      </c>
      <c r="G185" s="159" t="s">
        <v>181</v>
      </c>
      <c r="I185" s="193"/>
    </row>
    <row r="186" s="154" customFormat="true" ht="22.7" hidden="false" customHeight="true" outlineLevel="0" collapsed="false">
      <c r="A186" s="93" t="n">
        <v>8</v>
      </c>
      <c r="B186" s="194" t="s">
        <v>392</v>
      </c>
      <c r="C186" s="195"/>
      <c r="D186" s="195" t="s">
        <v>194</v>
      </c>
      <c r="E186" s="195"/>
      <c r="F186" s="195" t="s">
        <v>180</v>
      </c>
      <c r="G186" s="159" t="s">
        <v>181</v>
      </c>
      <c r="I186" s="193"/>
    </row>
    <row r="187" s="154" customFormat="true" ht="22.7" hidden="false" customHeight="true" outlineLevel="0" collapsed="false">
      <c r="A187" s="93" t="n">
        <v>9</v>
      </c>
      <c r="B187" s="196" t="s">
        <v>393</v>
      </c>
      <c r="C187" s="197"/>
      <c r="D187" s="195" t="s">
        <v>394</v>
      </c>
      <c r="E187" s="197"/>
      <c r="F187" s="197" t="s">
        <v>142</v>
      </c>
      <c r="G187" s="159" t="s">
        <v>181</v>
      </c>
      <c r="I187" s="193"/>
    </row>
    <row r="188" s="154" customFormat="true" ht="22.7" hidden="false" customHeight="true" outlineLevel="0" collapsed="false">
      <c r="A188" s="93" t="n">
        <v>10</v>
      </c>
      <c r="B188" s="94" t="s">
        <v>395</v>
      </c>
      <c r="C188" s="110"/>
      <c r="D188" s="110"/>
      <c r="E188" s="110"/>
      <c r="F188" s="110" t="s">
        <v>155</v>
      </c>
      <c r="G188" s="159" t="s">
        <v>181</v>
      </c>
      <c r="I188" s="193"/>
    </row>
    <row r="189" s="154" customFormat="true" ht="22.7" hidden="false" customHeight="true" outlineLevel="0" collapsed="false">
      <c r="A189" s="93" t="n">
        <v>11</v>
      </c>
      <c r="B189" s="94" t="s">
        <v>396</v>
      </c>
      <c r="C189" s="110"/>
      <c r="D189" s="110"/>
      <c r="E189" s="110"/>
      <c r="F189" s="110" t="s">
        <v>155</v>
      </c>
      <c r="G189" s="159" t="s">
        <v>181</v>
      </c>
      <c r="I189" s="193"/>
    </row>
    <row r="190" s="154" customFormat="true" ht="22.7" hidden="false" customHeight="true" outlineLevel="0" collapsed="false">
      <c r="A190" s="93" t="n">
        <v>12</v>
      </c>
      <c r="B190" s="94" t="s">
        <v>397</v>
      </c>
      <c r="C190" s="110"/>
      <c r="D190" s="110"/>
      <c r="E190" s="110"/>
      <c r="F190" s="110" t="s">
        <v>155</v>
      </c>
      <c r="G190" s="159" t="s">
        <v>181</v>
      </c>
      <c r="I190" s="193"/>
    </row>
    <row r="191" s="151" customFormat="true" ht="16.95" hidden="false" customHeight="true" outlineLevel="0" collapsed="false">
      <c r="A191" s="92" t="s">
        <v>398</v>
      </c>
      <c r="B191" s="92"/>
      <c r="C191" s="92"/>
      <c r="D191" s="92"/>
      <c r="E191" s="92"/>
      <c r="F191" s="92"/>
      <c r="G191" s="92"/>
      <c r="I191" s="152"/>
    </row>
    <row r="192" customFormat="false" ht="24.7" hidden="false" customHeight="true" outlineLevel="0" collapsed="false">
      <c r="A192" s="93" t="n">
        <v>1</v>
      </c>
      <c r="B192" s="94" t="s">
        <v>386</v>
      </c>
      <c r="C192" s="95" t="s">
        <v>399</v>
      </c>
      <c r="D192" s="96" t="s">
        <v>203</v>
      </c>
      <c r="E192" s="97"/>
      <c r="F192" s="153" t="s">
        <v>140</v>
      </c>
      <c r="G192" s="159"/>
    </row>
    <row r="193" customFormat="false" ht="22.65" hidden="false" customHeight="true" outlineLevel="0" collapsed="false">
      <c r="A193" s="93" t="n">
        <v>2</v>
      </c>
      <c r="B193" s="94" t="s">
        <v>388</v>
      </c>
      <c r="C193" s="95" t="s">
        <v>399</v>
      </c>
      <c r="D193" s="198" t="s">
        <v>203</v>
      </c>
      <c r="E193" s="131"/>
      <c r="F193" s="105" t="s">
        <v>140</v>
      </c>
      <c r="G193" s="159"/>
    </row>
    <row r="194" customFormat="false" ht="22.65" hidden="false" customHeight="true" outlineLevel="0" collapsed="false">
      <c r="A194" s="93" t="n">
        <v>3</v>
      </c>
      <c r="B194" s="94" t="s">
        <v>400</v>
      </c>
      <c r="C194" s="96"/>
      <c r="D194" s="96" t="s">
        <v>194</v>
      </c>
      <c r="E194" s="107"/>
      <c r="F194" s="105" t="s">
        <v>180</v>
      </c>
      <c r="G194" s="159" t="s">
        <v>181</v>
      </c>
    </row>
    <row r="195" customFormat="false" ht="22.65" hidden="false" customHeight="true" outlineLevel="0" collapsed="false">
      <c r="A195" s="93" t="n">
        <v>4</v>
      </c>
      <c r="B195" s="129" t="s">
        <v>401</v>
      </c>
      <c r="C195" s="96"/>
      <c r="D195" s="96" t="s">
        <v>402</v>
      </c>
      <c r="E195" s="172"/>
      <c r="F195" s="195" t="s">
        <v>180</v>
      </c>
      <c r="G195" s="159" t="s">
        <v>181</v>
      </c>
    </row>
    <row r="196" customFormat="false" ht="22.65" hidden="false" customHeight="true" outlineLevel="0" collapsed="false">
      <c r="A196" s="106" t="n">
        <v>5</v>
      </c>
      <c r="B196" s="199" t="s">
        <v>289</v>
      </c>
      <c r="C196" s="195"/>
      <c r="D196" s="195" t="s">
        <v>203</v>
      </c>
      <c r="E196" s="200"/>
      <c r="F196" s="195" t="s">
        <v>173</v>
      </c>
      <c r="G196" s="159" t="s">
        <v>181</v>
      </c>
    </row>
    <row r="197" customFormat="false" ht="22.65" hidden="false" customHeight="true" outlineLevel="0" collapsed="false">
      <c r="A197" s="106"/>
      <c r="B197" s="201" t="s">
        <v>361</v>
      </c>
      <c r="C197" s="195"/>
      <c r="D197" s="195"/>
      <c r="E197" s="202"/>
      <c r="F197" s="195"/>
      <c r="G197" s="159"/>
    </row>
    <row r="198" customFormat="false" ht="22.65" hidden="false" customHeight="true" outlineLevel="0" collapsed="false">
      <c r="A198" s="93" t="n">
        <v>6</v>
      </c>
      <c r="B198" s="160" t="s">
        <v>403</v>
      </c>
      <c r="C198" s="197"/>
      <c r="D198" s="197" t="s">
        <v>404</v>
      </c>
      <c r="E198" s="203"/>
      <c r="F198" s="197" t="s">
        <v>142</v>
      </c>
      <c r="G198" s="159" t="s">
        <v>181</v>
      </c>
    </row>
    <row r="199" customFormat="false" ht="22.65" hidden="false" customHeight="true" outlineLevel="0" collapsed="false">
      <c r="A199" s="93" t="n">
        <v>7</v>
      </c>
      <c r="B199" s="160" t="s">
        <v>405</v>
      </c>
      <c r="C199" s="109"/>
      <c r="D199" s="110"/>
      <c r="E199" s="109"/>
      <c r="F199" s="110" t="s">
        <v>155</v>
      </c>
      <c r="G199" s="159" t="s">
        <v>181</v>
      </c>
    </row>
    <row r="200" s="164" customFormat="true" ht="16.95" hidden="false" customHeight="true" outlineLevel="0" collapsed="false">
      <c r="A200" s="92" t="s">
        <v>406</v>
      </c>
      <c r="B200" s="92"/>
      <c r="C200" s="92"/>
      <c r="D200" s="92"/>
      <c r="E200" s="92"/>
      <c r="F200" s="92"/>
      <c r="G200" s="92"/>
      <c r="I200" s="165"/>
    </row>
    <row r="201" customFormat="false" ht="42.35" hidden="false" customHeight="true" outlineLevel="0" collapsed="false">
      <c r="A201" s="93" t="n">
        <v>1</v>
      </c>
      <c r="B201" s="94" t="s">
        <v>407</v>
      </c>
      <c r="C201" s="95" t="s">
        <v>229</v>
      </c>
      <c r="D201" s="159"/>
      <c r="E201" s="159"/>
      <c r="F201" s="182"/>
      <c r="G201" s="159" t="s">
        <v>408</v>
      </c>
      <c r="H201" s="154"/>
    </row>
    <row r="202" s="164" customFormat="true" ht="16.95" hidden="false" customHeight="true" outlineLevel="0" collapsed="false">
      <c r="A202" s="92" t="s">
        <v>409</v>
      </c>
      <c r="B202" s="92"/>
      <c r="C202" s="92"/>
      <c r="D202" s="92"/>
      <c r="E202" s="92"/>
      <c r="F202" s="92"/>
      <c r="G202" s="92"/>
      <c r="I202" s="165"/>
    </row>
    <row r="203" customFormat="false" ht="29.1" hidden="false" customHeight="true" outlineLevel="0" collapsed="false">
      <c r="A203" s="93" t="n">
        <v>1</v>
      </c>
      <c r="B203" s="94" t="s">
        <v>410</v>
      </c>
      <c r="C203" s="204" t="s">
        <v>411</v>
      </c>
      <c r="D203" s="204" t="s">
        <v>411</v>
      </c>
      <c r="E203" s="97" t="n">
        <v>2024</v>
      </c>
      <c r="F203" s="153" t="s">
        <v>155</v>
      </c>
      <c r="G203" s="205"/>
    </row>
    <row r="204" customFormat="false" ht="28.35" hidden="false" customHeight="true" outlineLevel="0" collapsed="false">
      <c r="A204" s="93" t="n">
        <v>2</v>
      </c>
      <c r="B204" s="111" t="s">
        <v>183</v>
      </c>
      <c r="C204" s="131"/>
      <c r="D204" s="105" t="s">
        <v>308</v>
      </c>
      <c r="E204" s="94"/>
      <c r="F204" s="105" t="s">
        <v>173</v>
      </c>
      <c r="G204" s="205" t="s">
        <v>181</v>
      </c>
    </row>
    <row r="205" customFormat="false" ht="28.35" hidden="false" customHeight="true" outlineLevel="0" collapsed="false">
      <c r="A205" s="93" t="n">
        <v>3</v>
      </c>
      <c r="B205" s="111" t="s">
        <v>284</v>
      </c>
      <c r="C205" s="131"/>
      <c r="D205" s="105"/>
      <c r="E205" s="94"/>
      <c r="F205" s="105" t="s">
        <v>207</v>
      </c>
      <c r="G205" s="205" t="s">
        <v>181</v>
      </c>
    </row>
    <row r="206" s="151" customFormat="true" ht="16.95" hidden="false" customHeight="true" outlineLevel="0" collapsed="false">
      <c r="A206" s="92" t="s">
        <v>412</v>
      </c>
      <c r="B206" s="92"/>
      <c r="C206" s="92"/>
      <c r="D206" s="92"/>
      <c r="E206" s="92"/>
      <c r="F206" s="92"/>
      <c r="G206" s="92"/>
      <c r="I206" s="152"/>
    </row>
    <row r="207" customFormat="false" ht="21.15" hidden="false" customHeight="true" outlineLevel="0" collapsed="false">
      <c r="A207" s="93" t="n">
        <v>1</v>
      </c>
      <c r="B207" s="94" t="s">
        <v>407</v>
      </c>
      <c r="C207" s="95" t="s">
        <v>413</v>
      </c>
      <c r="D207" s="206" t="s">
        <v>414</v>
      </c>
      <c r="E207" s="206" t="n">
        <v>2024</v>
      </c>
      <c r="F207" s="207" t="s">
        <v>146</v>
      </c>
      <c r="G207" s="141"/>
    </row>
    <row r="208" customFormat="false" ht="22.65" hidden="false" customHeight="true" outlineLevel="0" collapsed="false">
      <c r="A208" s="163" t="n">
        <v>2</v>
      </c>
      <c r="B208" s="208" t="s">
        <v>231</v>
      </c>
      <c r="C208" s="113"/>
      <c r="D208" s="113" t="s">
        <v>203</v>
      </c>
      <c r="E208" s="114"/>
      <c r="F208" s="115" t="s">
        <v>217</v>
      </c>
      <c r="G208" s="141" t="s">
        <v>181</v>
      </c>
    </row>
    <row r="209" customFormat="false" ht="22.65" hidden="false" customHeight="true" outlineLevel="0" collapsed="false">
      <c r="A209" s="163" t="n">
        <v>3</v>
      </c>
      <c r="B209" s="208" t="s">
        <v>242</v>
      </c>
      <c r="C209" s="113"/>
      <c r="D209" s="113"/>
      <c r="E209" s="113"/>
      <c r="F209" s="113" t="s">
        <v>146</v>
      </c>
      <c r="G209" s="141" t="s">
        <v>181</v>
      </c>
    </row>
    <row r="210" customFormat="false" ht="22.65" hidden="false" customHeight="true" outlineLevel="0" collapsed="false">
      <c r="A210" s="163"/>
      <c r="B210" s="209" t="s">
        <v>415</v>
      </c>
      <c r="C210" s="113"/>
      <c r="D210" s="113" t="s">
        <v>203</v>
      </c>
      <c r="E210" s="113"/>
      <c r="F210" s="113"/>
      <c r="G210" s="141"/>
    </row>
    <row r="211" customFormat="false" ht="22.65" hidden="false" customHeight="true" outlineLevel="0" collapsed="false">
      <c r="A211" s="163"/>
      <c r="B211" s="210" t="s">
        <v>416</v>
      </c>
      <c r="C211" s="113"/>
      <c r="D211" s="113" t="s">
        <v>203</v>
      </c>
      <c r="E211" s="113"/>
      <c r="F211" s="113"/>
      <c r="G211" s="141"/>
    </row>
    <row r="212" customFormat="false" ht="28.2" hidden="false" customHeight="true" outlineLevel="0" collapsed="false">
      <c r="A212" s="163" t="n">
        <v>4</v>
      </c>
      <c r="B212" s="150" t="s">
        <v>178</v>
      </c>
      <c r="C212" s="211"/>
      <c r="D212" s="113" t="s">
        <v>417</v>
      </c>
      <c r="E212" s="113"/>
      <c r="F212" s="113" t="s">
        <v>418</v>
      </c>
      <c r="G212" s="141" t="s">
        <v>181</v>
      </c>
    </row>
    <row r="213" customFormat="false" ht="22.65" hidden="false" customHeight="true" outlineLevel="0" collapsed="false">
      <c r="A213" s="163" t="n">
        <v>5</v>
      </c>
      <c r="B213" s="212" t="s">
        <v>271</v>
      </c>
      <c r="C213" s="213"/>
      <c r="D213" s="214" t="s">
        <v>419</v>
      </c>
      <c r="E213" s="213"/>
      <c r="F213" s="214" t="s">
        <v>142</v>
      </c>
      <c r="G213" s="141" t="s">
        <v>181</v>
      </c>
    </row>
    <row r="214" customFormat="false" ht="22.65" hidden="false" customHeight="true" outlineLevel="0" collapsed="false">
      <c r="A214" s="163" t="n">
        <v>6</v>
      </c>
      <c r="B214" s="212" t="s">
        <v>420</v>
      </c>
      <c r="C214" s="213"/>
      <c r="D214" s="214" t="s">
        <v>324</v>
      </c>
      <c r="E214" s="213"/>
      <c r="F214" s="214" t="s">
        <v>142</v>
      </c>
      <c r="G214" s="141" t="s">
        <v>181</v>
      </c>
    </row>
    <row r="215" customFormat="false" ht="22.65" hidden="false" customHeight="true" outlineLevel="0" collapsed="false">
      <c r="A215" s="163" t="n">
        <v>7</v>
      </c>
      <c r="B215" s="212" t="s">
        <v>242</v>
      </c>
      <c r="C215" s="213"/>
      <c r="D215" s="214"/>
      <c r="E215" s="213"/>
      <c r="F215" s="214" t="s">
        <v>140</v>
      </c>
      <c r="G215" s="141" t="s">
        <v>181</v>
      </c>
    </row>
    <row r="216" customFormat="false" ht="22.65" hidden="false" customHeight="true" outlineLevel="0" collapsed="false">
      <c r="A216" s="163"/>
      <c r="B216" s="212" t="s">
        <v>421</v>
      </c>
      <c r="C216" s="213"/>
      <c r="D216" s="214" t="s">
        <v>203</v>
      </c>
      <c r="E216" s="213"/>
      <c r="F216" s="214"/>
      <c r="G216" s="141"/>
    </row>
    <row r="217" s="151" customFormat="true" ht="16.95" hidden="false" customHeight="true" outlineLevel="0" collapsed="false">
      <c r="A217" s="92" t="s">
        <v>422</v>
      </c>
      <c r="B217" s="92"/>
      <c r="C217" s="92"/>
      <c r="D217" s="92"/>
      <c r="E217" s="92"/>
      <c r="F217" s="92"/>
      <c r="G217" s="92"/>
      <c r="I217" s="152"/>
    </row>
    <row r="218" customFormat="false" ht="45.85" hidden="false" customHeight="true" outlineLevel="0" collapsed="false">
      <c r="A218" s="93" t="n">
        <v>1</v>
      </c>
      <c r="B218" s="94" t="s">
        <v>407</v>
      </c>
      <c r="C218" s="95" t="s">
        <v>229</v>
      </c>
      <c r="D218" s="113"/>
      <c r="E218" s="159"/>
      <c r="F218" s="182"/>
      <c r="G218" s="159" t="s">
        <v>408</v>
      </c>
    </row>
    <row r="219" customFormat="false" ht="22.65" hidden="false" customHeight="true" outlineLevel="0" collapsed="false">
      <c r="A219" s="93" t="n">
        <v>2</v>
      </c>
      <c r="B219" s="208" t="s">
        <v>423</v>
      </c>
      <c r="C219" s="113"/>
      <c r="D219" s="113" t="s">
        <v>203</v>
      </c>
      <c r="E219" s="150"/>
      <c r="F219" s="215" t="s">
        <v>249</v>
      </c>
      <c r="G219" s="141" t="s">
        <v>181</v>
      </c>
    </row>
    <row r="220" customFormat="false" ht="22.65" hidden="false" customHeight="true" outlineLevel="0" collapsed="false">
      <c r="A220" s="93" t="n">
        <v>3</v>
      </c>
      <c r="B220" s="208" t="s">
        <v>183</v>
      </c>
      <c r="C220" s="113"/>
      <c r="D220" s="113" t="s">
        <v>424</v>
      </c>
      <c r="E220" s="150"/>
      <c r="F220" s="215" t="s">
        <v>217</v>
      </c>
      <c r="G220" s="141" t="s">
        <v>181</v>
      </c>
    </row>
    <row r="221" customFormat="false" ht="22.65" hidden="false" customHeight="true" outlineLevel="0" collapsed="false">
      <c r="A221" s="93" t="n">
        <v>4</v>
      </c>
      <c r="B221" s="118" t="s">
        <v>285</v>
      </c>
      <c r="C221" s="113"/>
      <c r="D221" s="113" t="s">
        <v>425</v>
      </c>
      <c r="E221" s="150"/>
      <c r="F221" s="215" t="s">
        <v>142</v>
      </c>
      <c r="G221" s="141" t="s">
        <v>181</v>
      </c>
    </row>
    <row r="222" customFormat="false" ht="22.65" hidden="false" customHeight="true" outlineLevel="0" collapsed="false">
      <c r="A222" s="93" t="n">
        <v>5</v>
      </c>
      <c r="B222" s="118" t="s">
        <v>239</v>
      </c>
      <c r="C222" s="215"/>
      <c r="D222" s="215" t="s">
        <v>201</v>
      </c>
      <c r="E222" s="150"/>
      <c r="F222" s="215" t="s">
        <v>142</v>
      </c>
      <c r="G222" s="141" t="s">
        <v>181</v>
      </c>
    </row>
    <row r="223" s="151" customFormat="true" ht="16.95" hidden="false" customHeight="true" outlineLevel="0" collapsed="false">
      <c r="A223" s="92" t="s">
        <v>426</v>
      </c>
      <c r="B223" s="92"/>
      <c r="C223" s="92"/>
      <c r="D223" s="92"/>
      <c r="E223" s="92"/>
      <c r="F223" s="92"/>
      <c r="G223" s="92"/>
      <c r="I223" s="152"/>
    </row>
    <row r="224" customFormat="false" ht="29.95" hidden="false" customHeight="true" outlineLevel="0" collapsed="false">
      <c r="A224" s="93" t="n">
        <v>1</v>
      </c>
      <c r="B224" s="94" t="s">
        <v>410</v>
      </c>
      <c r="C224" s="95" t="s">
        <v>427</v>
      </c>
      <c r="D224" s="95" t="s">
        <v>427</v>
      </c>
      <c r="E224" s="157" t="n">
        <v>2024</v>
      </c>
      <c r="F224" s="158" t="s">
        <v>155</v>
      </c>
      <c r="G224" s="159"/>
    </row>
    <row r="225" customFormat="false" ht="22.65" hidden="false" customHeight="true" outlineLevel="0" collapsed="false">
      <c r="A225" s="93" t="n">
        <v>2</v>
      </c>
      <c r="B225" s="208" t="s">
        <v>428</v>
      </c>
      <c r="C225" s="113"/>
      <c r="D225" s="113"/>
      <c r="E225" s="211"/>
      <c r="F225" s="113" t="s">
        <v>220</v>
      </c>
      <c r="G225" s="159" t="s">
        <v>181</v>
      </c>
    </row>
    <row r="226" customFormat="false" ht="22.65" hidden="false" customHeight="true" outlineLevel="0" collapsed="false">
      <c r="A226" s="93" t="n">
        <v>3</v>
      </c>
      <c r="B226" s="208" t="s">
        <v>178</v>
      </c>
      <c r="C226" s="113"/>
      <c r="D226" s="113" t="s">
        <v>429</v>
      </c>
      <c r="E226" s="216"/>
      <c r="F226" s="113" t="s">
        <v>155</v>
      </c>
      <c r="G226" s="159" t="s">
        <v>181</v>
      </c>
    </row>
    <row r="227" customFormat="false" ht="22.65" hidden="false" customHeight="true" outlineLevel="0" collapsed="false">
      <c r="A227" s="93" t="n">
        <v>4</v>
      </c>
      <c r="B227" s="208" t="s">
        <v>430</v>
      </c>
      <c r="C227" s="113"/>
      <c r="D227" s="113"/>
      <c r="E227" s="211"/>
      <c r="F227" s="113" t="s">
        <v>155</v>
      </c>
      <c r="G227" s="159" t="s">
        <v>181</v>
      </c>
    </row>
    <row r="228" s="151" customFormat="true" ht="16.95" hidden="false" customHeight="true" outlineLevel="0" collapsed="false">
      <c r="A228" s="92" t="s">
        <v>431</v>
      </c>
      <c r="B228" s="92"/>
      <c r="C228" s="92"/>
      <c r="D228" s="92"/>
      <c r="E228" s="92"/>
      <c r="F228" s="92"/>
      <c r="G228" s="92"/>
      <c r="I228" s="152"/>
    </row>
    <row r="229" customFormat="false" ht="43.2" hidden="false" customHeight="true" outlineLevel="0" collapsed="false">
      <c r="A229" s="93" t="n">
        <v>1</v>
      </c>
      <c r="B229" s="94" t="s">
        <v>407</v>
      </c>
      <c r="C229" s="95" t="s">
        <v>229</v>
      </c>
      <c r="D229" s="159"/>
      <c r="E229" s="157" t="n">
        <v>2024</v>
      </c>
      <c r="F229" s="182"/>
      <c r="G229" s="159" t="s">
        <v>408</v>
      </c>
    </row>
    <row r="230" customFormat="false" ht="22.65" hidden="false" customHeight="true" outlineLevel="0" collapsed="false">
      <c r="A230" s="93" t="n">
        <v>2</v>
      </c>
      <c r="B230" s="208" t="s">
        <v>432</v>
      </c>
      <c r="C230" s="113"/>
      <c r="D230" s="113" t="s">
        <v>203</v>
      </c>
      <c r="E230" s="114"/>
      <c r="F230" s="115" t="s">
        <v>217</v>
      </c>
      <c r="G230" s="159" t="s">
        <v>181</v>
      </c>
    </row>
    <row r="231" customFormat="false" ht="22.65" hidden="false" customHeight="true" outlineLevel="0" collapsed="false">
      <c r="A231" s="93" t="n">
        <v>3</v>
      </c>
      <c r="B231" s="208" t="s">
        <v>433</v>
      </c>
      <c r="C231" s="113"/>
      <c r="D231" s="113"/>
      <c r="E231" s="114"/>
      <c r="F231" s="115" t="s">
        <v>146</v>
      </c>
      <c r="G231" s="159" t="s">
        <v>181</v>
      </c>
    </row>
    <row r="232" customFormat="false" ht="22.65" hidden="false" customHeight="true" outlineLevel="0" collapsed="false">
      <c r="A232" s="106" t="n">
        <v>4</v>
      </c>
      <c r="B232" s="208" t="s">
        <v>434</v>
      </c>
      <c r="C232" s="113"/>
      <c r="D232" s="113"/>
      <c r="E232" s="114"/>
      <c r="F232" s="217" t="s">
        <v>140</v>
      </c>
      <c r="G232" s="159" t="s">
        <v>181</v>
      </c>
    </row>
    <row r="233" customFormat="false" ht="22.65" hidden="false" customHeight="true" outlineLevel="0" collapsed="false">
      <c r="A233" s="106"/>
      <c r="B233" s="209" t="s">
        <v>209</v>
      </c>
      <c r="C233" s="113"/>
      <c r="D233" s="113" t="s">
        <v>203</v>
      </c>
      <c r="E233" s="114"/>
      <c r="F233" s="217"/>
      <c r="G233" s="159"/>
    </row>
    <row r="234" customFormat="false" ht="22.65" hidden="false" customHeight="true" outlineLevel="0" collapsed="false">
      <c r="A234" s="106"/>
      <c r="B234" s="209" t="s">
        <v>435</v>
      </c>
      <c r="C234" s="113"/>
      <c r="D234" s="113" t="s">
        <v>203</v>
      </c>
      <c r="E234" s="114"/>
      <c r="F234" s="217"/>
      <c r="G234" s="159"/>
    </row>
    <row r="235" customFormat="false" ht="22.65" hidden="false" customHeight="true" outlineLevel="0" collapsed="false">
      <c r="A235" s="163" t="n">
        <v>5</v>
      </c>
      <c r="B235" s="118" t="s">
        <v>430</v>
      </c>
      <c r="C235" s="115"/>
      <c r="D235" s="115"/>
      <c r="E235" s="114"/>
      <c r="F235" s="115" t="s">
        <v>207</v>
      </c>
      <c r="G235" s="159" t="s">
        <v>181</v>
      </c>
    </row>
    <row r="236" s="151" customFormat="true" ht="16.95" hidden="false" customHeight="true" outlineLevel="0" collapsed="false">
      <c r="A236" s="92" t="s">
        <v>436</v>
      </c>
      <c r="B236" s="92"/>
      <c r="C236" s="92"/>
      <c r="D236" s="92"/>
      <c r="E236" s="92"/>
      <c r="F236" s="92"/>
      <c r="G236" s="92"/>
      <c r="I236" s="152"/>
    </row>
    <row r="237" customFormat="false" ht="29.95" hidden="false" customHeight="true" outlineLevel="0" collapsed="false">
      <c r="A237" s="93" t="n">
        <v>1</v>
      </c>
      <c r="B237" s="94" t="s">
        <v>410</v>
      </c>
      <c r="C237" s="95" t="s">
        <v>427</v>
      </c>
      <c r="D237" s="95" t="s">
        <v>427</v>
      </c>
      <c r="E237" s="157" t="n">
        <v>2024</v>
      </c>
      <c r="F237" s="158" t="s">
        <v>148</v>
      </c>
      <c r="G237" s="159"/>
    </row>
    <row r="238" customFormat="false" ht="22.65" hidden="false" customHeight="true" outlineLevel="0" collapsed="false">
      <c r="A238" s="106" t="n">
        <v>2</v>
      </c>
      <c r="B238" s="211" t="s">
        <v>289</v>
      </c>
      <c r="C238" s="211"/>
      <c r="D238" s="113"/>
      <c r="E238" s="211"/>
      <c r="F238" s="216" t="s">
        <v>249</v>
      </c>
      <c r="G238" s="159" t="s">
        <v>181</v>
      </c>
    </row>
    <row r="239" customFormat="false" ht="22.65" hidden="false" customHeight="true" outlineLevel="0" collapsed="false">
      <c r="A239" s="106"/>
      <c r="B239" s="209" t="s">
        <v>437</v>
      </c>
      <c r="C239" s="113"/>
      <c r="D239" s="113" t="s">
        <v>203</v>
      </c>
      <c r="E239" s="211"/>
      <c r="F239" s="216"/>
      <c r="G239" s="159"/>
    </row>
    <row r="240" customFormat="false" ht="22.65" hidden="false" customHeight="true" outlineLevel="0" collapsed="false">
      <c r="A240" s="106"/>
      <c r="B240" s="209" t="s">
        <v>435</v>
      </c>
      <c r="C240" s="113"/>
      <c r="D240" s="113" t="s">
        <v>203</v>
      </c>
      <c r="E240" s="211"/>
      <c r="F240" s="216"/>
      <c r="G240" s="159"/>
    </row>
    <row r="241" customFormat="false" ht="22.65" hidden="false" customHeight="true" outlineLevel="0" collapsed="false">
      <c r="A241" s="163" t="n">
        <v>3</v>
      </c>
      <c r="B241" s="208" t="s">
        <v>242</v>
      </c>
      <c r="C241" s="113"/>
      <c r="D241" s="113"/>
      <c r="E241" s="211"/>
      <c r="F241" s="216" t="s">
        <v>146</v>
      </c>
      <c r="G241" s="159" t="s">
        <v>181</v>
      </c>
    </row>
    <row r="242" customFormat="false" ht="22.65" hidden="false" customHeight="true" outlineLevel="0" collapsed="false">
      <c r="A242" s="163"/>
      <c r="B242" s="209" t="s">
        <v>209</v>
      </c>
      <c r="C242" s="113"/>
      <c r="D242" s="113" t="s">
        <v>194</v>
      </c>
      <c r="E242" s="211"/>
      <c r="F242" s="216"/>
      <c r="G242" s="159"/>
    </row>
    <row r="243" customFormat="false" ht="28.35" hidden="false" customHeight="true" outlineLevel="0" collapsed="false">
      <c r="A243" s="163" t="n">
        <v>4</v>
      </c>
      <c r="B243" s="112" t="s">
        <v>183</v>
      </c>
      <c r="C243" s="113"/>
      <c r="D243" s="113" t="s">
        <v>419</v>
      </c>
      <c r="E243" s="211"/>
      <c r="F243" s="113" t="s">
        <v>146</v>
      </c>
      <c r="G243" s="159" t="s">
        <v>181</v>
      </c>
    </row>
    <row r="244" customFormat="false" ht="28.35" hidden="false" customHeight="true" outlineLevel="0" collapsed="false">
      <c r="A244" s="163" t="n">
        <v>5</v>
      </c>
      <c r="B244" s="112" t="s">
        <v>279</v>
      </c>
      <c r="C244" s="113"/>
      <c r="D244" s="113" t="s">
        <v>438</v>
      </c>
      <c r="E244" s="211"/>
      <c r="F244" s="113" t="s">
        <v>140</v>
      </c>
      <c r="G244" s="159" t="s">
        <v>181</v>
      </c>
    </row>
    <row r="245" customFormat="false" ht="28.35" hidden="false" customHeight="true" outlineLevel="0" collapsed="false">
      <c r="A245" s="163" t="n">
        <v>6</v>
      </c>
      <c r="B245" s="112" t="s">
        <v>183</v>
      </c>
      <c r="C245" s="113"/>
      <c r="D245" s="113" t="s">
        <v>439</v>
      </c>
      <c r="E245" s="211"/>
      <c r="F245" s="113" t="s">
        <v>140</v>
      </c>
      <c r="G245" s="159" t="s">
        <v>181</v>
      </c>
    </row>
    <row r="246" customFormat="false" ht="28.35" hidden="false" customHeight="true" outlineLevel="0" collapsed="false">
      <c r="A246" s="163" t="n">
        <v>7</v>
      </c>
      <c r="B246" s="208" t="s">
        <v>440</v>
      </c>
      <c r="C246" s="211"/>
      <c r="D246" s="211"/>
      <c r="E246" s="114"/>
      <c r="F246" s="115" t="s">
        <v>148</v>
      </c>
      <c r="G246" s="159" t="s">
        <v>181</v>
      </c>
    </row>
    <row r="247" s="164" customFormat="true" ht="16.95" hidden="false" customHeight="true" outlineLevel="0" collapsed="false">
      <c r="A247" s="92" t="s">
        <v>441</v>
      </c>
      <c r="B247" s="92"/>
      <c r="C247" s="92"/>
      <c r="D247" s="92"/>
      <c r="E247" s="92"/>
      <c r="F247" s="92"/>
      <c r="G247" s="92"/>
      <c r="I247" s="165"/>
    </row>
    <row r="248" customFormat="false" ht="44.95" hidden="false" customHeight="true" outlineLevel="0" collapsed="false">
      <c r="A248" s="156" t="n">
        <v>1</v>
      </c>
      <c r="B248" s="109" t="s">
        <v>407</v>
      </c>
      <c r="C248" s="138" t="s">
        <v>229</v>
      </c>
      <c r="D248" s="159"/>
      <c r="E248" s="157" t="n">
        <v>2024</v>
      </c>
      <c r="F248" s="182"/>
      <c r="G248" s="159" t="s">
        <v>408</v>
      </c>
    </row>
    <row r="249" customFormat="false" ht="30.85" hidden="false" customHeight="true" outlineLevel="0" collapsed="false">
      <c r="A249" s="163" t="n">
        <v>2</v>
      </c>
      <c r="B249" s="218" t="s">
        <v>442</v>
      </c>
      <c r="C249" s="219"/>
      <c r="D249" s="220" t="s">
        <v>419</v>
      </c>
      <c r="E249" s="221"/>
      <c r="F249" s="222" t="s">
        <v>188</v>
      </c>
      <c r="G249" s="159" t="s">
        <v>181</v>
      </c>
    </row>
    <row r="250" s="151" customFormat="true" ht="16.95" hidden="false" customHeight="true" outlineLevel="0" collapsed="false">
      <c r="A250" s="92" t="s">
        <v>443</v>
      </c>
      <c r="B250" s="92"/>
      <c r="C250" s="92"/>
      <c r="D250" s="92"/>
      <c r="E250" s="92"/>
      <c r="F250" s="92"/>
      <c r="G250" s="92"/>
      <c r="I250" s="152"/>
    </row>
    <row r="251" customFormat="false" ht="28.45" hidden="false" customHeight="true" outlineLevel="0" collapsed="false">
      <c r="A251" s="93" t="n">
        <v>1</v>
      </c>
      <c r="B251" s="94" t="s">
        <v>213</v>
      </c>
      <c r="C251" s="95" t="s">
        <v>229</v>
      </c>
      <c r="D251" s="157" t="s">
        <v>230</v>
      </c>
      <c r="E251" s="157" t="n">
        <v>2024</v>
      </c>
      <c r="F251" s="158" t="s">
        <v>217</v>
      </c>
      <c r="G251" s="159"/>
      <c r="H251" s="154"/>
    </row>
    <row r="252" customFormat="false" ht="28.45" hidden="false" customHeight="true" outlineLevel="0" collapsed="false">
      <c r="A252" s="106" t="n">
        <v>2</v>
      </c>
      <c r="B252" s="107" t="s">
        <v>242</v>
      </c>
      <c r="C252" s="96"/>
      <c r="D252" s="96"/>
      <c r="E252" s="107"/>
      <c r="F252" s="96" t="s">
        <v>188</v>
      </c>
      <c r="G252" s="159" t="s">
        <v>181</v>
      </c>
      <c r="H252" s="154"/>
    </row>
    <row r="253" customFormat="false" ht="28.45" hidden="false" customHeight="true" outlineLevel="0" collapsed="false">
      <c r="A253" s="106"/>
      <c r="B253" s="223" t="s">
        <v>209</v>
      </c>
      <c r="C253" s="179"/>
      <c r="D253" s="179"/>
      <c r="E253" s="224"/>
      <c r="F253" s="96"/>
      <c r="G253" s="159"/>
      <c r="H253" s="154"/>
    </row>
    <row r="254" customFormat="false" ht="28.45" hidden="false" customHeight="true" outlineLevel="0" collapsed="false">
      <c r="A254" s="93" t="n">
        <v>3</v>
      </c>
      <c r="B254" s="186" t="s">
        <v>195</v>
      </c>
      <c r="C254" s="179"/>
      <c r="D254" s="179" t="s">
        <v>444</v>
      </c>
      <c r="E254" s="224"/>
      <c r="F254" s="179" t="s">
        <v>445</v>
      </c>
      <c r="G254" s="159" t="s">
        <v>181</v>
      </c>
      <c r="H254" s="154"/>
    </row>
    <row r="255" customFormat="false" ht="28.45" hidden="false" customHeight="true" outlineLevel="0" collapsed="false">
      <c r="A255" s="93" t="n">
        <v>4</v>
      </c>
      <c r="B255" s="133" t="s">
        <v>285</v>
      </c>
      <c r="C255" s="179"/>
      <c r="D255" s="179" t="s">
        <v>446</v>
      </c>
      <c r="E255" s="224"/>
      <c r="F255" s="179" t="s">
        <v>142</v>
      </c>
      <c r="G255" s="159" t="s">
        <v>181</v>
      </c>
      <c r="H255" s="154"/>
    </row>
    <row r="256" customFormat="false" ht="28.45" hidden="false" customHeight="true" outlineLevel="0" collapsed="false">
      <c r="A256" s="93" t="n">
        <v>5</v>
      </c>
      <c r="B256" s="133" t="s">
        <v>239</v>
      </c>
      <c r="C256" s="179"/>
      <c r="D256" s="179" t="s">
        <v>201</v>
      </c>
      <c r="E256" s="224"/>
      <c r="F256" s="179" t="s">
        <v>142</v>
      </c>
      <c r="G256" s="159" t="s">
        <v>181</v>
      </c>
      <c r="H256" s="154"/>
    </row>
    <row r="257" customFormat="false" ht="28.45" hidden="false" customHeight="true" outlineLevel="0" collapsed="false">
      <c r="A257" s="93" t="n">
        <v>6</v>
      </c>
      <c r="B257" s="188" t="s">
        <v>388</v>
      </c>
      <c r="C257" s="179"/>
      <c r="D257" s="179" t="s">
        <v>233</v>
      </c>
      <c r="E257" s="224"/>
      <c r="F257" s="179" t="s">
        <v>140</v>
      </c>
      <c r="G257" s="159" t="s">
        <v>181</v>
      </c>
      <c r="H257" s="154"/>
    </row>
    <row r="258" customFormat="false" ht="28.45" hidden="false" customHeight="true" outlineLevel="0" collapsed="false">
      <c r="A258" s="93" t="n">
        <v>7</v>
      </c>
      <c r="B258" s="188" t="s">
        <v>183</v>
      </c>
      <c r="C258" s="179"/>
      <c r="D258" s="179" t="s">
        <v>315</v>
      </c>
      <c r="E258" s="224"/>
      <c r="F258" s="179" t="s">
        <v>140</v>
      </c>
      <c r="G258" s="159" t="s">
        <v>181</v>
      </c>
      <c r="H258" s="154"/>
    </row>
    <row r="259" customFormat="false" ht="28.45" hidden="false" customHeight="true" outlineLevel="0" collapsed="false">
      <c r="A259" s="93" t="n">
        <v>8</v>
      </c>
      <c r="B259" s="133" t="s">
        <v>447</v>
      </c>
      <c r="C259" s="179"/>
      <c r="D259" s="179" t="s">
        <v>448</v>
      </c>
      <c r="E259" s="224"/>
      <c r="F259" s="179" t="s">
        <v>140</v>
      </c>
      <c r="G259" s="159" t="s">
        <v>181</v>
      </c>
      <c r="H259" s="154"/>
    </row>
    <row r="260" customFormat="false" ht="28.45" hidden="false" customHeight="true" outlineLevel="0" collapsed="false">
      <c r="A260" s="93" t="n">
        <v>9</v>
      </c>
      <c r="B260" s="188" t="s">
        <v>449</v>
      </c>
      <c r="C260" s="188"/>
      <c r="D260" s="188"/>
      <c r="E260" s="224"/>
      <c r="F260" s="179" t="s">
        <v>207</v>
      </c>
      <c r="G260" s="159" t="s">
        <v>181</v>
      </c>
      <c r="H260" s="154"/>
    </row>
    <row r="261" s="151" customFormat="true" ht="16.95" hidden="false" customHeight="true" outlineLevel="0" collapsed="false">
      <c r="A261" s="92" t="s">
        <v>450</v>
      </c>
      <c r="B261" s="92"/>
      <c r="C261" s="92"/>
      <c r="D261" s="92"/>
      <c r="E261" s="92"/>
      <c r="F261" s="92"/>
      <c r="G261" s="92"/>
      <c r="I261" s="152"/>
    </row>
    <row r="262" customFormat="false" ht="19.85" hidden="false" customHeight="true" outlineLevel="0" collapsed="false">
      <c r="A262" s="93" t="n">
        <v>1</v>
      </c>
      <c r="B262" s="94" t="s">
        <v>451</v>
      </c>
      <c r="C262" s="95" t="s">
        <v>452</v>
      </c>
      <c r="D262" s="159" t="s">
        <v>453</v>
      </c>
      <c r="E262" s="159" t="n">
        <v>2024</v>
      </c>
      <c r="F262" s="182" t="s">
        <v>180</v>
      </c>
      <c r="G262" s="190"/>
    </row>
    <row r="263" customFormat="false" ht="19.85" hidden="false" customHeight="true" outlineLevel="0" collapsed="false">
      <c r="A263" s="106" t="n">
        <v>2</v>
      </c>
      <c r="B263" s="94" t="s">
        <v>363</v>
      </c>
      <c r="C263" s="105"/>
      <c r="D263" s="96"/>
      <c r="E263" s="113"/>
      <c r="F263" s="189" t="s">
        <v>140</v>
      </c>
      <c r="G263" s="159"/>
    </row>
    <row r="264" customFormat="false" ht="19.85" hidden="false" customHeight="true" outlineLevel="0" collapsed="false">
      <c r="A264" s="106"/>
      <c r="B264" s="225" t="s">
        <v>454</v>
      </c>
      <c r="C264" s="96" t="s">
        <v>455</v>
      </c>
      <c r="D264" s="96" t="s">
        <v>456</v>
      </c>
      <c r="E264" s="113"/>
      <c r="F264" s="189"/>
      <c r="G264" s="159"/>
    </row>
    <row r="265" customFormat="false" ht="19.85" hidden="false" customHeight="true" outlineLevel="0" collapsed="false">
      <c r="A265" s="106"/>
      <c r="B265" s="225" t="s">
        <v>457</v>
      </c>
      <c r="C265" s="96" t="s">
        <v>458</v>
      </c>
      <c r="D265" s="96" t="s">
        <v>459</v>
      </c>
      <c r="E265" s="113"/>
      <c r="F265" s="189"/>
      <c r="G265" s="159"/>
    </row>
    <row r="266" customFormat="false" ht="19.85" hidden="false" customHeight="true" outlineLevel="0" collapsed="false">
      <c r="A266" s="106"/>
      <c r="B266" s="225" t="s">
        <v>460</v>
      </c>
      <c r="C266" s="96" t="s">
        <v>461</v>
      </c>
      <c r="D266" s="96" t="s">
        <v>342</v>
      </c>
      <c r="E266" s="113"/>
      <c r="F266" s="189"/>
      <c r="G266" s="159"/>
    </row>
    <row r="267" customFormat="false" ht="19.85" hidden="false" customHeight="true" outlineLevel="0" collapsed="false">
      <c r="A267" s="106"/>
      <c r="B267" s="225" t="s">
        <v>462</v>
      </c>
      <c r="C267" s="96" t="s">
        <v>233</v>
      </c>
      <c r="D267" s="96" t="s">
        <v>233</v>
      </c>
      <c r="E267" s="113"/>
      <c r="F267" s="189"/>
      <c r="G267" s="159"/>
    </row>
    <row r="268" customFormat="false" ht="19.85" hidden="false" customHeight="true" outlineLevel="0" collapsed="false">
      <c r="A268" s="163" t="n">
        <v>3</v>
      </c>
      <c r="B268" s="111" t="s">
        <v>463</v>
      </c>
      <c r="C268" s="96"/>
      <c r="D268" s="96" t="s">
        <v>203</v>
      </c>
      <c r="E268" s="130"/>
      <c r="F268" s="101" t="s">
        <v>249</v>
      </c>
      <c r="G268" s="159" t="s">
        <v>181</v>
      </c>
    </row>
    <row r="269" customFormat="false" ht="29.1" hidden="false" customHeight="true" outlineLevel="0" collapsed="false">
      <c r="A269" s="226" t="n">
        <v>4</v>
      </c>
      <c r="B269" s="133" t="s">
        <v>183</v>
      </c>
      <c r="C269" s="96"/>
      <c r="D269" s="96" t="s">
        <v>464</v>
      </c>
      <c r="E269" s="130"/>
      <c r="F269" s="101" t="s">
        <v>465</v>
      </c>
      <c r="G269" s="159" t="s">
        <v>181</v>
      </c>
    </row>
    <row r="270" customFormat="false" ht="19.85" hidden="false" customHeight="true" outlineLevel="0" collapsed="false">
      <c r="A270" s="163" t="n">
        <v>5</v>
      </c>
      <c r="B270" s="102" t="s">
        <v>466</v>
      </c>
      <c r="C270" s="101"/>
      <c r="D270" s="96" t="s">
        <v>467</v>
      </c>
      <c r="E270" s="130"/>
      <c r="F270" s="101" t="s">
        <v>220</v>
      </c>
      <c r="G270" s="159" t="s">
        <v>181</v>
      </c>
    </row>
    <row r="271" customFormat="false" ht="19.85" hidden="false" customHeight="true" outlineLevel="0" collapsed="false">
      <c r="A271" s="163" t="n">
        <v>6</v>
      </c>
      <c r="B271" s="111" t="s">
        <v>178</v>
      </c>
      <c r="C271" s="107"/>
      <c r="D271" s="96" t="s">
        <v>325</v>
      </c>
      <c r="E271" s="107"/>
      <c r="F271" s="96" t="s">
        <v>180</v>
      </c>
      <c r="G271" s="159" t="s">
        <v>181</v>
      </c>
    </row>
    <row r="272" customFormat="false" ht="19.85" hidden="false" customHeight="true" outlineLevel="0" collapsed="false">
      <c r="A272" s="163" t="n">
        <v>7</v>
      </c>
      <c r="B272" s="111" t="s">
        <v>373</v>
      </c>
      <c r="C272" s="107"/>
      <c r="D272" s="96" t="s">
        <v>468</v>
      </c>
      <c r="E272" s="107"/>
      <c r="F272" s="96" t="s">
        <v>188</v>
      </c>
      <c r="G272" s="159" t="s">
        <v>181</v>
      </c>
    </row>
    <row r="273" customFormat="false" ht="19.85" hidden="false" customHeight="true" outlineLevel="0" collapsed="false">
      <c r="A273" s="163" t="n">
        <v>8</v>
      </c>
      <c r="B273" s="111" t="s">
        <v>182</v>
      </c>
      <c r="C273" s="107"/>
      <c r="D273" s="96"/>
      <c r="E273" s="107"/>
      <c r="F273" s="96" t="s">
        <v>188</v>
      </c>
      <c r="G273" s="159" t="s">
        <v>181</v>
      </c>
    </row>
    <row r="274" customFormat="false" ht="19.85" hidden="false" customHeight="true" outlineLevel="0" collapsed="false">
      <c r="A274" s="163" t="n">
        <v>9</v>
      </c>
      <c r="B274" s="132" t="s">
        <v>469</v>
      </c>
      <c r="C274" s="94"/>
      <c r="D274" s="105" t="s">
        <v>203</v>
      </c>
      <c r="E274" s="94"/>
      <c r="F274" s="105" t="s">
        <v>173</v>
      </c>
      <c r="G274" s="159" t="s">
        <v>181</v>
      </c>
    </row>
    <row r="275" customFormat="false" ht="19.85" hidden="false" customHeight="true" outlineLevel="0" collapsed="false">
      <c r="A275" s="163" t="n">
        <v>10</v>
      </c>
      <c r="B275" s="132" t="s">
        <v>470</v>
      </c>
      <c r="C275" s="94"/>
      <c r="D275" s="105"/>
      <c r="E275" s="94"/>
      <c r="F275" s="105" t="s">
        <v>142</v>
      </c>
      <c r="G275" s="159" t="s">
        <v>181</v>
      </c>
    </row>
    <row r="276" customFormat="false" ht="19.85" hidden="false" customHeight="true" outlineLevel="0" collapsed="false">
      <c r="A276" s="163" t="n">
        <v>11</v>
      </c>
      <c r="B276" s="132" t="s">
        <v>242</v>
      </c>
      <c r="C276" s="94"/>
      <c r="D276" s="105"/>
      <c r="E276" s="94"/>
      <c r="F276" s="105"/>
      <c r="G276" s="159" t="s">
        <v>181</v>
      </c>
    </row>
    <row r="277" customFormat="false" ht="22.65" hidden="false" customHeight="true" outlineLevel="0" collapsed="false">
      <c r="A277" s="163"/>
      <c r="B277" s="188" t="s">
        <v>209</v>
      </c>
      <c r="C277" s="94"/>
      <c r="D277" s="105" t="s">
        <v>233</v>
      </c>
      <c r="E277" s="94"/>
      <c r="F277" s="105" t="s">
        <v>207</v>
      </c>
      <c r="G277" s="159" t="s">
        <v>181</v>
      </c>
    </row>
    <row r="278" s="151" customFormat="true" ht="16.95" hidden="false" customHeight="true" outlineLevel="0" collapsed="false">
      <c r="A278" s="92" t="s">
        <v>471</v>
      </c>
      <c r="B278" s="92"/>
      <c r="C278" s="92"/>
      <c r="D278" s="92"/>
      <c r="E278" s="92"/>
      <c r="F278" s="92"/>
      <c r="G278" s="92"/>
      <c r="I278" s="152"/>
    </row>
    <row r="279" customFormat="false" ht="19.4" hidden="false" customHeight="true" outlineLevel="0" collapsed="false">
      <c r="A279" s="93" t="n">
        <v>1</v>
      </c>
      <c r="B279" s="94" t="s">
        <v>170</v>
      </c>
      <c r="C279" s="95" t="s">
        <v>254</v>
      </c>
      <c r="D279" s="95" t="s">
        <v>254</v>
      </c>
      <c r="E279" s="98" t="n">
        <v>2024</v>
      </c>
      <c r="F279" s="166" t="s">
        <v>173</v>
      </c>
      <c r="G279" s="159"/>
    </row>
    <row r="280" customFormat="false" ht="22.7" hidden="false" customHeight="true" outlineLevel="0" collapsed="false">
      <c r="A280" s="93" t="n">
        <v>2</v>
      </c>
      <c r="B280" s="94" t="s">
        <v>174</v>
      </c>
      <c r="C280" s="99" t="s">
        <v>472</v>
      </c>
      <c r="D280" s="99" t="s">
        <v>472</v>
      </c>
      <c r="E280" s="96" t="s">
        <v>216</v>
      </c>
      <c r="F280" s="96" t="s">
        <v>173</v>
      </c>
      <c r="G280" s="159"/>
    </row>
    <row r="281" customFormat="false" ht="22.7" hidden="false" customHeight="true" outlineLevel="0" collapsed="false">
      <c r="A281" s="93" t="n">
        <v>3</v>
      </c>
      <c r="B281" s="94" t="s">
        <v>176</v>
      </c>
      <c r="C281" s="95" t="s">
        <v>473</v>
      </c>
      <c r="D281" s="95" t="s">
        <v>473</v>
      </c>
      <c r="E281" s="96" t="s">
        <v>216</v>
      </c>
      <c r="F281" s="96" t="s">
        <v>173</v>
      </c>
      <c r="G281" s="159"/>
    </row>
    <row r="282" s="164" customFormat="true" ht="16.95" hidden="false" customHeight="true" outlineLevel="0" collapsed="false">
      <c r="A282" s="92" t="s">
        <v>474</v>
      </c>
      <c r="B282" s="92"/>
      <c r="C282" s="92"/>
      <c r="D282" s="92"/>
      <c r="E282" s="92"/>
      <c r="F282" s="92"/>
      <c r="G282" s="92"/>
      <c r="I282" s="165"/>
    </row>
    <row r="283" customFormat="false" ht="30.85" hidden="false" customHeight="true" outlineLevel="0" collapsed="false">
      <c r="A283" s="93" t="n">
        <v>1</v>
      </c>
      <c r="B283" s="94" t="s">
        <v>213</v>
      </c>
      <c r="C283" s="95" t="s">
        <v>229</v>
      </c>
      <c r="D283" s="97" t="s">
        <v>230</v>
      </c>
      <c r="E283" s="97" t="n">
        <v>2024</v>
      </c>
      <c r="F283" s="153" t="s">
        <v>217</v>
      </c>
      <c r="G283" s="98"/>
    </row>
    <row r="284" customFormat="false" ht="19.45" hidden="false" customHeight="true" outlineLevel="0" collapsed="false">
      <c r="A284" s="155" t="n">
        <v>2</v>
      </c>
      <c r="B284" s="102" t="s">
        <v>475</v>
      </c>
      <c r="C284" s="101"/>
      <c r="D284" s="101"/>
      <c r="E284" s="130"/>
      <c r="F284" s="101" t="s">
        <v>249</v>
      </c>
      <c r="G284" s="98" t="s">
        <v>181</v>
      </c>
    </row>
    <row r="285" customFormat="false" ht="19.45" hidden="false" customHeight="true" outlineLevel="0" collapsed="false">
      <c r="A285" s="155"/>
      <c r="B285" s="181" t="s">
        <v>361</v>
      </c>
      <c r="C285" s="101"/>
      <c r="D285" s="101" t="s">
        <v>203</v>
      </c>
      <c r="E285" s="130"/>
      <c r="F285" s="101"/>
      <c r="G285" s="98"/>
    </row>
    <row r="286" customFormat="false" ht="28.35" hidden="false" customHeight="true" outlineLevel="0" collapsed="false">
      <c r="A286" s="155" t="n">
        <v>3</v>
      </c>
      <c r="B286" s="102" t="s">
        <v>178</v>
      </c>
      <c r="C286" s="101"/>
      <c r="D286" s="101" t="s">
        <v>476</v>
      </c>
      <c r="E286" s="130"/>
      <c r="F286" s="101" t="s">
        <v>217</v>
      </c>
      <c r="G286" s="98" t="s">
        <v>181</v>
      </c>
    </row>
    <row r="287" customFormat="false" ht="28.35" hidden="false" customHeight="true" outlineLevel="0" collapsed="false">
      <c r="A287" s="155" t="n">
        <v>4</v>
      </c>
      <c r="B287" s="102" t="s">
        <v>183</v>
      </c>
      <c r="C287" s="101"/>
      <c r="D287" s="101" t="s">
        <v>424</v>
      </c>
      <c r="E287" s="130"/>
      <c r="F287" s="101" t="s">
        <v>217</v>
      </c>
      <c r="G287" s="98" t="s">
        <v>181</v>
      </c>
    </row>
    <row r="288" customFormat="false" ht="28.35" hidden="false" customHeight="true" outlineLevel="0" collapsed="false">
      <c r="A288" s="155" t="n">
        <v>5</v>
      </c>
      <c r="B288" s="102" t="s">
        <v>343</v>
      </c>
      <c r="C288" s="101"/>
      <c r="D288" s="101" t="s">
        <v>477</v>
      </c>
      <c r="E288" s="130"/>
      <c r="F288" s="101" t="s">
        <v>140</v>
      </c>
      <c r="G288" s="98" t="s">
        <v>181</v>
      </c>
    </row>
    <row r="289" s="151" customFormat="true" ht="16.95" hidden="false" customHeight="true" outlineLevel="0" collapsed="false">
      <c r="A289" s="92" t="s">
        <v>478</v>
      </c>
      <c r="B289" s="92"/>
      <c r="C289" s="92"/>
      <c r="D289" s="92"/>
      <c r="E289" s="92"/>
      <c r="F289" s="92"/>
      <c r="G289" s="92"/>
      <c r="I289" s="152"/>
    </row>
    <row r="290" customFormat="false" ht="30.85" hidden="false" customHeight="true" outlineLevel="0" collapsed="false">
      <c r="A290" s="93" t="n">
        <v>1</v>
      </c>
      <c r="B290" s="94" t="s">
        <v>213</v>
      </c>
      <c r="C290" s="95" t="s">
        <v>229</v>
      </c>
      <c r="D290" s="97" t="s">
        <v>230</v>
      </c>
      <c r="E290" s="97" t="n">
        <v>2024</v>
      </c>
      <c r="F290" s="153" t="s">
        <v>217</v>
      </c>
      <c r="G290" s="205"/>
    </row>
    <row r="291" customFormat="false" ht="30.85" hidden="false" customHeight="true" outlineLevel="0" collapsed="false">
      <c r="A291" s="93" t="n">
        <v>2</v>
      </c>
      <c r="B291" s="111" t="s">
        <v>340</v>
      </c>
      <c r="C291" s="96"/>
      <c r="D291" s="96" t="s">
        <v>233</v>
      </c>
      <c r="E291" s="107"/>
      <c r="F291" s="96" t="s">
        <v>479</v>
      </c>
      <c r="G291" s="98" t="s">
        <v>181</v>
      </c>
    </row>
    <row r="292" customFormat="false" ht="28.35" hidden="false" customHeight="true" outlineLevel="0" collapsed="false">
      <c r="A292" s="93" t="n">
        <v>3</v>
      </c>
      <c r="B292" s="111" t="s">
        <v>235</v>
      </c>
      <c r="C292" s="96"/>
      <c r="D292" s="96" t="s">
        <v>315</v>
      </c>
      <c r="E292" s="107"/>
      <c r="F292" s="96" t="s">
        <v>217</v>
      </c>
      <c r="G292" s="98" t="s">
        <v>181</v>
      </c>
    </row>
    <row r="293" customFormat="false" ht="28.35" hidden="false" customHeight="true" outlineLevel="0" collapsed="false">
      <c r="A293" s="93" t="n">
        <v>4</v>
      </c>
      <c r="B293" s="111" t="s">
        <v>423</v>
      </c>
      <c r="C293" s="96"/>
      <c r="D293" s="96" t="s">
        <v>203</v>
      </c>
      <c r="E293" s="107"/>
      <c r="F293" s="96" t="s">
        <v>180</v>
      </c>
      <c r="G293" s="98" t="s">
        <v>181</v>
      </c>
    </row>
    <row r="294" customFormat="false" ht="28.35" hidden="false" customHeight="true" outlineLevel="0" collapsed="false">
      <c r="A294" s="93" t="n">
        <v>5</v>
      </c>
      <c r="B294" s="111" t="s">
        <v>183</v>
      </c>
      <c r="C294" s="96"/>
      <c r="D294" s="96" t="s">
        <v>304</v>
      </c>
      <c r="E294" s="107"/>
      <c r="F294" s="96" t="s">
        <v>188</v>
      </c>
      <c r="G294" s="98" t="s">
        <v>181</v>
      </c>
    </row>
    <row r="295" customFormat="false" ht="28.35" hidden="false" customHeight="true" outlineLevel="0" collapsed="false">
      <c r="A295" s="93" t="n">
        <v>6</v>
      </c>
      <c r="B295" s="111" t="s">
        <v>440</v>
      </c>
      <c r="C295" s="96"/>
      <c r="D295" s="96" t="s">
        <v>480</v>
      </c>
      <c r="E295" s="107"/>
      <c r="F295" s="96" t="s">
        <v>207</v>
      </c>
      <c r="G295" s="98" t="s">
        <v>181</v>
      </c>
    </row>
    <row r="296" s="151" customFormat="true" ht="16.95" hidden="false" customHeight="true" outlineLevel="0" collapsed="false">
      <c r="A296" s="92" t="s">
        <v>481</v>
      </c>
      <c r="B296" s="92"/>
      <c r="C296" s="92"/>
      <c r="D296" s="92"/>
      <c r="E296" s="92"/>
      <c r="F296" s="92"/>
      <c r="G296" s="92"/>
      <c r="I296" s="152"/>
    </row>
    <row r="297" customFormat="false" ht="29.95" hidden="false" customHeight="true" outlineLevel="0" collapsed="false">
      <c r="A297" s="93" t="n">
        <v>1</v>
      </c>
      <c r="B297" s="94" t="s">
        <v>410</v>
      </c>
      <c r="C297" s="95" t="s">
        <v>427</v>
      </c>
      <c r="D297" s="95" t="s">
        <v>427</v>
      </c>
      <c r="E297" s="113" t="s">
        <v>216</v>
      </c>
      <c r="F297" s="113" t="s">
        <v>217</v>
      </c>
      <c r="G297" s="159"/>
    </row>
    <row r="298" customFormat="false" ht="28.35" hidden="false" customHeight="true" outlineLevel="0" collapsed="false">
      <c r="A298" s="93" t="n">
        <v>2</v>
      </c>
      <c r="B298" s="188" t="s">
        <v>183</v>
      </c>
      <c r="C298" s="179"/>
      <c r="D298" s="179" t="s">
        <v>324</v>
      </c>
      <c r="E298" s="130"/>
      <c r="F298" s="101" t="s">
        <v>220</v>
      </c>
      <c r="G298" s="159" t="s">
        <v>181</v>
      </c>
    </row>
    <row r="299" customFormat="false" ht="28.35" hidden="false" customHeight="true" outlineLevel="0" collapsed="false">
      <c r="A299" s="93" t="n">
        <v>3</v>
      </c>
      <c r="B299" s="104" t="s">
        <v>279</v>
      </c>
      <c r="C299" s="96"/>
      <c r="D299" s="179" t="s">
        <v>482</v>
      </c>
      <c r="E299" s="130"/>
      <c r="F299" s="101" t="s">
        <v>140</v>
      </c>
      <c r="G299" s="159" t="s">
        <v>181</v>
      </c>
    </row>
    <row r="300" customFormat="false" ht="28.35" hidden="false" customHeight="true" outlineLevel="0" collapsed="false">
      <c r="A300" s="93" t="n">
        <v>4</v>
      </c>
      <c r="B300" s="104" t="s">
        <v>483</v>
      </c>
      <c r="C300" s="105"/>
      <c r="D300" s="179"/>
      <c r="E300" s="130"/>
      <c r="F300" s="101" t="s">
        <v>140</v>
      </c>
      <c r="G300" s="159" t="s">
        <v>181</v>
      </c>
    </row>
    <row r="301" customFormat="false" ht="28.35" hidden="false" customHeight="true" outlineLevel="0" collapsed="false">
      <c r="A301" s="93" t="n">
        <v>5</v>
      </c>
      <c r="B301" s="104" t="s">
        <v>484</v>
      </c>
      <c r="C301" s="105"/>
      <c r="D301" s="179" t="s">
        <v>203</v>
      </c>
      <c r="E301" s="130"/>
      <c r="F301" s="101" t="s">
        <v>148</v>
      </c>
      <c r="G301" s="159" t="s">
        <v>181</v>
      </c>
    </row>
    <row r="302" s="151" customFormat="true" ht="16.95" hidden="false" customHeight="true" outlineLevel="0" collapsed="false">
      <c r="A302" s="92" t="s">
        <v>485</v>
      </c>
      <c r="B302" s="92"/>
      <c r="C302" s="92"/>
      <c r="D302" s="92"/>
      <c r="E302" s="92"/>
      <c r="F302" s="92"/>
      <c r="G302" s="92"/>
      <c r="I302" s="152"/>
    </row>
    <row r="303" customFormat="false" ht="29.95" hidden="false" customHeight="true" outlineLevel="0" collapsed="false">
      <c r="A303" s="93" t="n">
        <v>1</v>
      </c>
      <c r="B303" s="94" t="s">
        <v>170</v>
      </c>
      <c r="C303" s="95" t="s">
        <v>486</v>
      </c>
      <c r="D303" s="95" t="s">
        <v>486</v>
      </c>
      <c r="E303" s="157" t="n">
        <v>2024</v>
      </c>
      <c r="F303" s="158" t="s">
        <v>173</v>
      </c>
      <c r="G303" s="227"/>
    </row>
    <row r="304" customFormat="false" ht="22.7" hidden="false" customHeight="true" outlineLevel="0" collapsed="false">
      <c r="A304" s="93" t="n">
        <v>2</v>
      </c>
      <c r="B304" s="94" t="s">
        <v>174</v>
      </c>
      <c r="C304" s="99" t="s">
        <v>487</v>
      </c>
      <c r="D304" s="99" t="s">
        <v>487</v>
      </c>
      <c r="E304" s="113" t="s">
        <v>216</v>
      </c>
      <c r="F304" s="96" t="s">
        <v>173</v>
      </c>
      <c r="G304" s="159"/>
    </row>
    <row r="305" customFormat="false" ht="22.9" hidden="false" customHeight="true" outlineLevel="0" collapsed="false">
      <c r="A305" s="93" t="n">
        <v>3</v>
      </c>
      <c r="B305" s="94" t="s">
        <v>488</v>
      </c>
      <c r="C305" s="95" t="s">
        <v>473</v>
      </c>
      <c r="D305" s="95" t="s">
        <v>473</v>
      </c>
      <c r="E305" s="113" t="s">
        <v>216</v>
      </c>
      <c r="F305" s="96" t="s">
        <v>173</v>
      </c>
      <c r="G305" s="159"/>
    </row>
    <row r="306" customFormat="false" ht="28.35" hidden="false" customHeight="true" outlineLevel="0" collapsed="false">
      <c r="A306" s="93" t="n">
        <v>4</v>
      </c>
      <c r="B306" s="107" t="s">
        <v>489</v>
      </c>
      <c r="C306" s="107"/>
      <c r="D306" s="96" t="s">
        <v>194</v>
      </c>
      <c r="E306" s="107"/>
      <c r="F306" s="96" t="s">
        <v>188</v>
      </c>
      <c r="G306" s="159" t="s">
        <v>181</v>
      </c>
    </row>
    <row r="307" customFormat="false" ht="28.35" hidden="false" customHeight="true" outlineLevel="0" collapsed="false">
      <c r="A307" s="93" t="n">
        <v>5</v>
      </c>
      <c r="B307" s="107" t="s">
        <v>490</v>
      </c>
      <c r="C307" s="107"/>
      <c r="D307" s="96" t="s">
        <v>491</v>
      </c>
      <c r="E307" s="107"/>
      <c r="F307" s="96" t="s">
        <v>188</v>
      </c>
      <c r="G307" s="159" t="s">
        <v>181</v>
      </c>
    </row>
    <row r="308" customFormat="false" ht="28.35" hidden="false" customHeight="true" outlineLevel="0" collapsed="false">
      <c r="A308" s="93" t="n">
        <v>6</v>
      </c>
      <c r="B308" s="107" t="s">
        <v>310</v>
      </c>
      <c r="C308" s="107"/>
      <c r="D308" s="96" t="s">
        <v>419</v>
      </c>
      <c r="E308" s="107"/>
      <c r="F308" s="96" t="s">
        <v>173</v>
      </c>
      <c r="G308" s="159" t="s">
        <v>181</v>
      </c>
    </row>
    <row r="309" customFormat="false" ht="28.35" hidden="false" customHeight="true" outlineLevel="0" collapsed="false">
      <c r="A309" s="93" t="n">
        <v>7</v>
      </c>
      <c r="B309" s="107" t="s">
        <v>235</v>
      </c>
      <c r="C309" s="107"/>
      <c r="D309" s="96" t="s">
        <v>348</v>
      </c>
      <c r="E309" s="107"/>
      <c r="F309" s="96" t="s">
        <v>173</v>
      </c>
      <c r="G309" s="159" t="s">
        <v>181</v>
      </c>
    </row>
    <row r="310" customFormat="false" ht="22.7" hidden="false" customHeight="true" outlineLevel="0" collapsed="false">
      <c r="A310" s="106" t="n">
        <v>8</v>
      </c>
      <c r="B310" s="132" t="s">
        <v>242</v>
      </c>
      <c r="C310" s="94"/>
      <c r="D310" s="105"/>
      <c r="E310" s="94"/>
      <c r="F310" s="105" t="s">
        <v>207</v>
      </c>
      <c r="G310" s="159" t="s">
        <v>181</v>
      </c>
    </row>
    <row r="311" customFormat="false" ht="22.7" hidden="false" customHeight="true" outlineLevel="0" collapsed="false">
      <c r="A311" s="106"/>
      <c r="B311" s="228" t="s">
        <v>415</v>
      </c>
      <c r="C311" s="94"/>
      <c r="D311" s="105" t="s">
        <v>309</v>
      </c>
      <c r="E311" s="94"/>
      <c r="F311" s="105"/>
      <c r="G311" s="159"/>
    </row>
    <row r="312" s="151" customFormat="true" ht="16.95" hidden="false" customHeight="true" outlineLevel="0" collapsed="false">
      <c r="A312" s="92" t="s">
        <v>492</v>
      </c>
      <c r="B312" s="92"/>
      <c r="C312" s="92"/>
      <c r="D312" s="92"/>
      <c r="E312" s="92"/>
      <c r="F312" s="92"/>
      <c r="G312" s="92"/>
      <c r="I312" s="152"/>
    </row>
    <row r="313" customFormat="false" ht="22.9" hidden="false" customHeight="true" outlineLevel="0" collapsed="false">
      <c r="A313" s="93" t="n">
        <v>1</v>
      </c>
      <c r="B313" s="94" t="s">
        <v>493</v>
      </c>
      <c r="C313" s="95" t="s">
        <v>494</v>
      </c>
      <c r="D313" s="97" t="s">
        <v>495</v>
      </c>
      <c r="E313" s="97" t="n">
        <v>2024</v>
      </c>
      <c r="F313" s="153" t="s">
        <v>173</v>
      </c>
      <c r="G313" s="159"/>
    </row>
    <row r="314" customFormat="false" ht="18.5" hidden="false" customHeight="true" outlineLevel="0" collapsed="false">
      <c r="A314" s="106" t="n">
        <v>2</v>
      </c>
      <c r="B314" s="94" t="s">
        <v>496</v>
      </c>
      <c r="C314" s="105"/>
      <c r="D314" s="96"/>
      <c r="E314" s="96"/>
      <c r="F314" s="96" t="s">
        <v>173</v>
      </c>
      <c r="G314" s="159"/>
    </row>
    <row r="315" customFormat="false" ht="22.7" hidden="false" customHeight="true" outlineLevel="0" collapsed="false">
      <c r="A315" s="106"/>
      <c r="B315" s="133" t="s">
        <v>454</v>
      </c>
      <c r="C315" s="96" t="s">
        <v>497</v>
      </c>
      <c r="D315" s="96" t="s">
        <v>498</v>
      </c>
      <c r="E315" s="96"/>
      <c r="F315" s="96"/>
      <c r="G315" s="159"/>
    </row>
    <row r="316" customFormat="false" ht="22.7" hidden="false" customHeight="true" outlineLevel="0" collapsed="false">
      <c r="A316" s="106"/>
      <c r="B316" s="133" t="s">
        <v>457</v>
      </c>
      <c r="C316" s="96" t="s">
        <v>499</v>
      </c>
      <c r="D316" s="96" t="s">
        <v>500</v>
      </c>
      <c r="E316" s="96"/>
      <c r="F316" s="96"/>
      <c r="G316" s="159"/>
    </row>
    <row r="317" customFormat="false" ht="22.7" hidden="false" customHeight="true" outlineLevel="0" collapsed="false">
      <c r="A317" s="106"/>
      <c r="B317" s="133" t="s">
        <v>460</v>
      </c>
      <c r="C317" s="96" t="s">
        <v>501</v>
      </c>
      <c r="D317" s="96" t="s">
        <v>346</v>
      </c>
      <c r="E317" s="96"/>
      <c r="F317" s="96"/>
      <c r="G317" s="159"/>
    </row>
    <row r="318" customFormat="false" ht="22.7" hidden="false" customHeight="true" outlineLevel="0" collapsed="false">
      <c r="A318" s="106"/>
      <c r="B318" s="133" t="s">
        <v>502</v>
      </c>
      <c r="C318" s="96" t="s">
        <v>230</v>
      </c>
      <c r="D318" s="96" t="s">
        <v>491</v>
      </c>
      <c r="E318" s="96"/>
      <c r="F318" s="96"/>
      <c r="G318" s="159"/>
    </row>
    <row r="319" customFormat="false" ht="22.7" hidden="false" customHeight="true" outlineLevel="0" collapsed="false">
      <c r="A319" s="163" t="n">
        <v>3</v>
      </c>
      <c r="B319" s="107" t="s">
        <v>231</v>
      </c>
      <c r="C319" s="96"/>
      <c r="D319" s="96" t="s">
        <v>203</v>
      </c>
      <c r="E319" s="130"/>
      <c r="F319" s="101" t="s">
        <v>249</v>
      </c>
      <c r="G319" s="159" t="s">
        <v>181</v>
      </c>
    </row>
    <row r="320" customFormat="false" ht="22.7" hidden="false" customHeight="true" outlineLevel="0" collapsed="false">
      <c r="A320" s="163" t="n">
        <v>4</v>
      </c>
      <c r="B320" s="194" t="s">
        <v>271</v>
      </c>
      <c r="C320" s="229"/>
      <c r="D320" s="229" t="s">
        <v>419</v>
      </c>
      <c r="E320" s="94"/>
      <c r="F320" s="105" t="s">
        <v>142</v>
      </c>
      <c r="G320" s="159" t="s">
        <v>181</v>
      </c>
    </row>
    <row r="321" customFormat="false" ht="22.7" hidden="false" customHeight="true" outlineLevel="0" collapsed="false">
      <c r="A321" s="163" t="n">
        <v>5</v>
      </c>
      <c r="B321" s="156" t="s">
        <v>503</v>
      </c>
      <c r="C321" s="230"/>
      <c r="D321" s="105" t="s">
        <v>439</v>
      </c>
      <c r="E321" s="105"/>
      <c r="F321" s="138" t="s">
        <v>140</v>
      </c>
      <c r="G321" s="159" t="s">
        <v>181</v>
      </c>
    </row>
    <row r="322" customFormat="false" ht="22.7" hidden="false" customHeight="true" outlineLevel="0" collapsed="false">
      <c r="A322" s="163" t="n">
        <v>6</v>
      </c>
      <c r="B322" s="94" t="s">
        <v>235</v>
      </c>
      <c r="C322" s="94"/>
      <c r="D322" s="105" t="s">
        <v>504</v>
      </c>
      <c r="E322" s="105"/>
      <c r="F322" s="138" t="s">
        <v>140</v>
      </c>
      <c r="G322" s="159" t="s">
        <v>181</v>
      </c>
    </row>
    <row r="323" customFormat="false" ht="33.5" hidden="false" customHeight="true" outlineLevel="0" collapsed="false">
      <c r="A323" s="163" t="n">
        <v>7</v>
      </c>
      <c r="B323" s="94" t="s">
        <v>484</v>
      </c>
      <c r="C323" s="94"/>
      <c r="D323" s="105" t="s">
        <v>233</v>
      </c>
      <c r="E323" s="105"/>
      <c r="F323" s="110" t="s">
        <v>505</v>
      </c>
      <c r="G323" s="159" t="s">
        <v>181</v>
      </c>
    </row>
    <row r="324" customFormat="false" ht="22.7" hidden="false" customHeight="true" outlineLevel="0" collapsed="false">
      <c r="A324" s="163" t="n">
        <v>8</v>
      </c>
      <c r="B324" s="94" t="s">
        <v>170</v>
      </c>
      <c r="C324" s="94"/>
      <c r="D324" s="105" t="s">
        <v>375</v>
      </c>
      <c r="E324" s="105"/>
      <c r="F324" s="138" t="s">
        <v>207</v>
      </c>
      <c r="G324" s="159" t="s">
        <v>181</v>
      </c>
    </row>
    <row r="325" s="164" customFormat="true" ht="16.95" hidden="false" customHeight="true" outlineLevel="0" collapsed="false">
      <c r="A325" s="92" t="s">
        <v>506</v>
      </c>
      <c r="B325" s="92"/>
      <c r="C325" s="92"/>
      <c r="D325" s="92"/>
      <c r="E325" s="92"/>
      <c r="F325" s="92"/>
      <c r="G325" s="92"/>
      <c r="I325" s="165"/>
    </row>
    <row r="326" customFormat="false" ht="28.35" hidden="false" customHeight="true" outlineLevel="0" collapsed="false">
      <c r="A326" s="106" t="n">
        <v>1</v>
      </c>
      <c r="B326" s="94" t="s">
        <v>507</v>
      </c>
      <c r="C326" s="105"/>
      <c r="D326" s="97"/>
      <c r="E326" s="97" t="n">
        <v>2024</v>
      </c>
      <c r="F326" s="153" t="s">
        <v>188</v>
      </c>
      <c r="G326" s="159"/>
    </row>
    <row r="327" customFormat="false" ht="28.35" hidden="false" customHeight="true" outlineLevel="0" collapsed="false">
      <c r="A327" s="106"/>
      <c r="B327" s="225" t="s">
        <v>508</v>
      </c>
      <c r="C327" s="96" t="s">
        <v>509</v>
      </c>
      <c r="D327" s="96" t="s">
        <v>509</v>
      </c>
      <c r="E327" s="131"/>
      <c r="F327" s="153"/>
      <c r="G327" s="159"/>
    </row>
    <row r="328" customFormat="false" ht="28.35" hidden="false" customHeight="true" outlineLevel="0" collapsed="false">
      <c r="A328" s="106"/>
      <c r="B328" s="225" t="s">
        <v>510</v>
      </c>
      <c r="C328" s="96" t="s">
        <v>511</v>
      </c>
      <c r="D328" s="96" t="s">
        <v>511</v>
      </c>
      <c r="E328" s="131"/>
      <c r="F328" s="153"/>
      <c r="G328" s="159"/>
    </row>
    <row r="329" customFormat="false" ht="28.35" hidden="false" customHeight="true" outlineLevel="0" collapsed="false">
      <c r="A329" s="226" t="n">
        <v>2</v>
      </c>
      <c r="B329" s="107" t="s">
        <v>299</v>
      </c>
      <c r="C329" s="96"/>
      <c r="D329" s="96" t="s">
        <v>512</v>
      </c>
      <c r="E329" s="107"/>
      <c r="F329" s="101" t="s">
        <v>180</v>
      </c>
      <c r="G329" s="159" t="s">
        <v>181</v>
      </c>
    </row>
    <row r="330" customFormat="false" ht="28.35" hidden="false" customHeight="true" outlineLevel="0" collapsed="false">
      <c r="A330" s="226" t="n">
        <v>3</v>
      </c>
      <c r="B330" s="107" t="s">
        <v>302</v>
      </c>
      <c r="C330" s="96"/>
      <c r="D330" s="96" t="s">
        <v>303</v>
      </c>
      <c r="E330" s="107"/>
      <c r="F330" s="96" t="s">
        <v>180</v>
      </c>
      <c r="G330" s="159" t="s">
        <v>181</v>
      </c>
    </row>
    <row r="331" customFormat="false" ht="28.35" hidden="false" customHeight="true" outlineLevel="0" collapsed="false">
      <c r="A331" s="226" t="n">
        <v>4</v>
      </c>
      <c r="B331" s="156" t="s">
        <v>513</v>
      </c>
      <c r="C331" s="230"/>
      <c r="D331" s="230"/>
      <c r="E331" s="230"/>
      <c r="F331" s="110" t="s">
        <v>173</v>
      </c>
      <c r="G331" s="159" t="s">
        <v>181</v>
      </c>
    </row>
    <row r="332" customFormat="false" ht="28.35" hidden="false" customHeight="true" outlineLevel="0" collapsed="false">
      <c r="A332" s="226" t="n">
        <v>5</v>
      </c>
      <c r="B332" s="156" t="s">
        <v>271</v>
      </c>
      <c r="C332" s="230"/>
      <c r="D332" s="138" t="s">
        <v>514</v>
      </c>
      <c r="E332" s="230"/>
      <c r="F332" s="110" t="s">
        <v>142</v>
      </c>
      <c r="G332" s="159" t="s">
        <v>181</v>
      </c>
    </row>
    <row r="333" customFormat="false" ht="28.35" hidden="false" customHeight="true" outlineLevel="0" collapsed="false">
      <c r="A333" s="226" t="n">
        <v>6</v>
      </c>
      <c r="B333" s="156" t="s">
        <v>515</v>
      </c>
      <c r="C333" s="230"/>
      <c r="D333" s="230"/>
      <c r="E333" s="230"/>
      <c r="F333" s="110" t="s">
        <v>155</v>
      </c>
      <c r="G333" s="159" t="s">
        <v>181</v>
      </c>
    </row>
    <row r="334" s="151" customFormat="true" ht="16.95" hidden="false" customHeight="true" outlineLevel="0" collapsed="false">
      <c r="A334" s="92" t="s">
        <v>516</v>
      </c>
      <c r="B334" s="92"/>
      <c r="C334" s="92"/>
      <c r="D334" s="92"/>
      <c r="E334" s="92"/>
      <c r="F334" s="92"/>
      <c r="G334" s="92"/>
      <c r="I334" s="152"/>
    </row>
    <row r="335" customFormat="false" ht="28.35" hidden="false" customHeight="true" outlineLevel="0" collapsed="false">
      <c r="A335" s="93" t="n">
        <v>1</v>
      </c>
      <c r="B335" s="94" t="s">
        <v>213</v>
      </c>
      <c r="C335" s="95" t="s">
        <v>229</v>
      </c>
      <c r="D335" s="157" t="s">
        <v>230</v>
      </c>
      <c r="E335" s="157" t="n">
        <v>2024</v>
      </c>
      <c r="F335" s="158" t="s">
        <v>217</v>
      </c>
      <c r="G335" s="159"/>
      <c r="H335" s="83" t="n">
        <f aca="false">7</f>
        <v>7</v>
      </c>
    </row>
    <row r="336" customFormat="false" ht="28.35" hidden="false" customHeight="true" outlineLevel="0" collapsed="false">
      <c r="A336" s="93" t="n">
        <v>2</v>
      </c>
      <c r="B336" s="94" t="s">
        <v>178</v>
      </c>
      <c r="C336" s="96"/>
      <c r="D336" s="96" t="s">
        <v>325</v>
      </c>
      <c r="E336" s="130"/>
      <c r="F336" s="101" t="s">
        <v>217</v>
      </c>
      <c r="G336" s="159" t="s">
        <v>181</v>
      </c>
    </row>
    <row r="337" customFormat="false" ht="28.35" hidden="false" customHeight="true" outlineLevel="0" collapsed="false">
      <c r="A337" s="93" t="n">
        <v>3</v>
      </c>
      <c r="B337" s="94" t="s">
        <v>299</v>
      </c>
      <c r="C337" s="96"/>
      <c r="D337" s="96" t="s">
        <v>354</v>
      </c>
      <c r="E337" s="130"/>
      <c r="F337" s="101" t="s">
        <v>180</v>
      </c>
      <c r="G337" s="159" t="s">
        <v>181</v>
      </c>
    </row>
    <row r="338" customFormat="false" ht="28.35" hidden="false" customHeight="true" outlineLevel="0" collapsed="false">
      <c r="A338" s="93" t="n">
        <v>4</v>
      </c>
      <c r="B338" s="94" t="s">
        <v>224</v>
      </c>
      <c r="C338" s="96"/>
      <c r="D338" s="96" t="s">
        <v>477</v>
      </c>
      <c r="E338" s="130"/>
      <c r="F338" s="101" t="s">
        <v>180</v>
      </c>
      <c r="G338" s="159" t="s">
        <v>181</v>
      </c>
    </row>
    <row r="339" customFormat="false" ht="28.35" hidden="false" customHeight="true" outlineLevel="0" collapsed="false">
      <c r="A339" s="93" t="n">
        <v>5</v>
      </c>
      <c r="B339" s="94" t="s">
        <v>183</v>
      </c>
      <c r="C339" s="101"/>
      <c r="D339" s="101" t="s">
        <v>315</v>
      </c>
      <c r="E339" s="130"/>
      <c r="F339" s="101" t="s">
        <v>188</v>
      </c>
      <c r="G339" s="159" t="s">
        <v>181</v>
      </c>
    </row>
    <row r="340" s="151" customFormat="true" ht="16.95" hidden="false" customHeight="true" outlineLevel="0" collapsed="false">
      <c r="A340" s="92" t="s">
        <v>517</v>
      </c>
      <c r="B340" s="92"/>
      <c r="C340" s="92"/>
      <c r="D340" s="92"/>
      <c r="E340" s="92"/>
      <c r="F340" s="92"/>
      <c r="G340" s="92"/>
      <c r="I340" s="152"/>
    </row>
    <row r="341" customFormat="false" ht="28.35" hidden="false" customHeight="true" outlineLevel="0" collapsed="false">
      <c r="A341" s="93" t="n">
        <v>1</v>
      </c>
      <c r="B341" s="94" t="s">
        <v>518</v>
      </c>
      <c r="C341" s="204" t="s">
        <v>519</v>
      </c>
      <c r="D341" s="204" t="s">
        <v>519</v>
      </c>
      <c r="E341" s="97" t="n">
        <v>2024</v>
      </c>
      <c r="F341" s="153" t="s">
        <v>140</v>
      </c>
      <c r="G341" s="190"/>
    </row>
    <row r="342" customFormat="false" ht="28.35" hidden="false" customHeight="true" outlineLevel="0" collapsed="false">
      <c r="A342" s="93" t="n">
        <v>2</v>
      </c>
      <c r="B342" s="94" t="s">
        <v>520</v>
      </c>
      <c r="C342" s="105" t="s">
        <v>203</v>
      </c>
      <c r="D342" s="97" t="s">
        <v>203</v>
      </c>
      <c r="E342" s="97" t="n">
        <v>2024</v>
      </c>
      <c r="F342" s="153" t="s">
        <v>180</v>
      </c>
      <c r="G342" s="190"/>
    </row>
    <row r="343" s="164" customFormat="true" ht="16.95" hidden="false" customHeight="true" outlineLevel="0" collapsed="false">
      <c r="A343" s="92" t="s">
        <v>521</v>
      </c>
      <c r="B343" s="92"/>
      <c r="C343" s="92"/>
      <c r="D343" s="92"/>
      <c r="E343" s="92"/>
      <c r="F343" s="92"/>
      <c r="G343" s="92"/>
      <c r="I343" s="165"/>
    </row>
    <row r="344" customFormat="false" ht="28.2" hidden="false" customHeight="true" outlineLevel="0" collapsed="false">
      <c r="A344" s="93" t="n">
        <v>1</v>
      </c>
      <c r="B344" s="94" t="s">
        <v>522</v>
      </c>
      <c r="C344" s="105" t="s">
        <v>214</v>
      </c>
      <c r="D344" s="96" t="s">
        <v>523</v>
      </c>
      <c r="E344" s="96" t="s">
        <v>216</v>
      </c>
      <c r="F344" s="96" t="s">
        <v>217</v>
      </c>
      <c r="G344" s="98"/>
    </row>
    <row r="345" customFormat="false" ht="22.7" hidden="false" customHeight="true" outlineLevel="0" collapsed="false">
      <c r="A345" s="173" t="s">
        <v>336</v>
      </c>
      <c r="B345" s="111" t="s">
        <v>242</v>
      </c>
      <c r="C345" s="96"/>
      <c r="D345" s="96"/>
      <c r="E345" s="130"/>
      <c r="F345" s="101"/>
      <c r="G345" s="98" t="s">
        <v>524</v>
      </c>
    </row>
    <row r="346" customFormat="false" ht="22.7" hidden="false" customHeight="true" outlineLevel="0" collapsed="false">
      <c r="A346" s="173"/>
      <c r="B346" s="181" t="s">
        <v>209</v>
      </c>
      <c r="C346" s="130"/>
      <c r="D346" s="101" t="s">
        <v>203</v>
      </c>
      <c r="E346" s="130"/>
      <c r="F346" s="101" t="s">
        <v>146</v>
      </c>
      <c r="G346" s="98"/>
    </row>
    <row r="347" customFormat="false" ht="29.95" hidden="false" customHeight="true" outlineLevel="0" collapsed="false">
      <c r="A347" s="173" t="s">
        <v>337</v>
      </c>
      <c r="B347" s="231" t="s">
        <v>183</v>
      </c>
      <c r="C347" s="109"/>
      <c r="D347" s="110" t="s">
        <v>525</v>
      </c>
      <c r="E347" s="109"/>
      <c r="F347" s="110" t="s">
        <v>357</v>
      </c>
      <c r="G347" s="98" t="s">
        <v>181</v>
      </c>
    </row>
    <row r="348" customFormat="false" ht="31.75" hidden="false" customHeight="true" outlineLevel="0" collapsed="false">
      <c r="A348" s="173" t="s">
        <v>339</v>
      </c>
      <c r="B348" s="231" t="s">
        <v>526</v>
      </c>
      <c r="C348" s="109"/>
      <c r="D348" s="110" t="s">
        <v>495</v>
      </c>
      <c r="E348" s="109"/>
      <c r="F348" s="110" t="s">
        <v>291</v>
      </c>
      <c r="G348" s="98" t="s">
        <v>181</v>
      </c>
    </row>
    <row r="349" customFormat="false" ht="27.35" hidden="false" customHeight="true" outlineLevel="0" collapsed="false">
      <c r="A349" s="173" t="s">
        <v>383</v>
      </c>
      <c r="B349" s="133" t="s">
        <v>186</v>
      </c>
      <c r="C349" s="94"/>
      <c r="D349" s="105" t="s">
        <v>311</v>
      </c>
      <c r="E349" s="109"/>
      <c r="F349" s="110" t="s">
        <v>207</v>
      </c>
      <c r="G349" s="98" t="s">
        <v>181</v>
      </c>
    </row>
    <row r="350" s="151" customFormat="true" ht="16.95" hidden="false" customHeight="true" outlineLevel="0" collapsed="false">
      <c r="A350" s="92" t="s">
        <v>527</v>
      </c>
      <c r="B350" s="92"/>
      <c r="C350" s="92"/>
      <c r="D350" s="92"/>
      <c r="E350" s="92"/>
      <c r="F350" s="92"/>
      <c r="G350" s="92"/>
      <c r="I350" s="152"/>
    </row>
    <row r="351" customFormat="false" ht="28.2" hidden="false" customHeight="true" outlineLevel="0" collapsed="false">
      <c r="A351" s="93" t="n">
        <v>1</v>
      </c>
      <c r="B351" s="94" t="s">
        <v>528</v>
      </c>
      <c r="C351" s="204" t="s">
        <v>529</v>
      </c>
      <c r="D351" s="204" t="s">
        <v>529</v>
      </c>
      <c r="E351" s="96" t="s">
        <v>216</v>
      </c>
      <c r="F351" s="96" t="s">
        <v>207</v>
      </c>
      <c r="G351" s="159"/>
    </row>
    <row r="352" customFormat="false" ht="22.7" hidden="false" customHeight="true" outlineLevel="0" collapsed="false">
      <c r="A352" s="106" t="n">
        <v>2</v>
      </c>
      <c r="B352" s="232" t="s">
        <v>289</v>
      </c>
      <c r="C352" s="169"/>
      <c r="D352" s="169"/>
      <c r="E352" s="168"/>
      <c r="F352" s="168" t="s">
        <v>188</v>
      </c>
      <c r="G352" s="159" t="s">
        <v>181</v>
      </c>
    </row>
    <row r="353" customFormat="false" ht="22.7" hidden="false" customHeight="true" outlineLevel="0" collapsed="false">
      <c r="A353" s="106"/>
      <c r="B353" s="171" t="s">
        <v>361</v>
      </c>
      <c r="C353" s="167"/>
      <c r="D353" s="168" t="s">
        <v>203</v>
      </c>
      <c r="E353" s="168"/>
      <c r="F353" s="168"/>
      <c r="G353" s="159"/>
    </row>
    <row r="354" customFormat="false" ht="22.7" hidden="false" customHeight="true" outlineLevel="0" collapsed="false">
      <c r="A354" s="233" t="n">
        <v>3</v>
      </c>
      <c r="B354" s="104" t="s">
        <v>530</v>
      </c>
      <c r="C354" s="179"/>
      <c r="D354" s="179" t="s">
        <v>531</v>
      </c>
      <c r="E354" s="179"/>
      <c r="F354" s="179" t="s">
        <v>140</v>
      </c>
      <c r="G354" s="159" t="s">
        <v>181</v>
      </c>
    </row>
    <row r="355" customFormat="false" ht="22.7" hidden="false" customHeight="true" outlineLevel="0" collapsed="false">
      <c r="A355" s="233" t="n">
        <v>4</v>
      </c>
      <c r="B355" s="104" t="s">
        <v>532</v>
      </c>
      <c r="C355" s="179"/>
      <c r="D355" s="179" t="s">
        <v>306</v>
      </c>
      <c r="E355" s="179"/>
      <c r="F355" s="179" t="s">
        <v>140</v>
      </c>
      <c r="G355" s="159" t="s">
        <v>181</v>
      </c>
    </row>
    <row r="356" customFormat="false" ht="22.7" hidden="false" customHeight="true" outlineLevel="0" collapsed="false">
      <c r="A356" s="233" t="n">
        <v>5</v>
      </c>
      <c r="B356" s="104" t="s">
        <v>307</v>
      </c>
      <c r="C356" s="179"/>
      <c r="D356" s="179" t="s">
        <v>308</v>
      </c>
      <c r="E356" s="179"/>
      <c r="F356" s="179" t="s">
        <v>140</v>
      </c>
      <c r="G356" s="159" t="s">
        <v>181</v>
      </c>
    </row>
    <row r="357" customFormat="false" ht="22.7" hidden="false" customHeight="true" outlineLevel="0" collapsed="false">
      <c r="A357" s="233" t="n">
        <v>6</v>
      </c>
      <c r="B357" s="104" t="s">
        <v>533</v>
      </c>
      <c r="C357" s="179"/>
      <c r="D357" s="179" t="s">
        <v>203</v>
      </c>
      <c r="E357" s="179"/>
      <c r="F357" s="179" t="s">
        <v>155</v>
      </c>
      <c r="G357" s="159" t="s">
        <v>181</v>
      </c>
    </row>
    <row r="358" s="151" customFormat="true" ht="16.95" hidden="false" customHeight="true" outlineLevel="0" collapsed="false">
      <c r="A358" s="92" t="s">
        <v>534</v>
      </c>
      <c r="B358" s="92"/>
      <c r="C358" s="92"/>
      <c r="D358" s="92"/>
      <c r="E358" s="92"/>
      <c r="F358" s="92"/>
      <c r="G358" s="92"/>
      <c r="I358" s="152"/>
    </row>
    <row r="359" customFormat="false" ht="31.75" hidden="false" customHeight="true" outlineLevel="0" collapsed="false">
      <c r="A359" s="93" t="n">
        <v>1</v>
      </c>
      <c r="B359" s="94" t="s">
        <v>410</v>
      </c>
      <c r="C359" s="95" t="s">
        <v>535</v>
      </c>
      <c r="D359" s="95" t="s">
        <v>535</v>
      </c>
      <c r="E359" s="96" t="s">
        <v>216</v>
      </c>
      <c r="F359" s="96" t="s">
        <v>217</v>
      </c>
      <c r="G359" s="159"/>
    </row>
    <row r="360" customFormat="false" ht="22.65" hidden="false" customHeight="true" outlineLevel="0" collapsed="false">
      <c r="A360" s="93" t="n">
        <v>2</v>
      </c>
      <c r="B360" s="104" t="s">
        <v>231</v>
      </c>
      <c r="C360" s="96"/>
      <c r="D360" s="96" t="s">
        <v>203</v>
      </c>
      <c r="E360" s="130"/>
      <c r="F360" s="101" t="s">
        <v>217</v>
      </c>
      <c r="G360" s="159" t="s">
        <v>181</v>
      </c>
    </row>
    <row r="361" customFormat="false" ht="22.65" hidden="false" customHeight="true" outlineLevel="0" collapsed="false">
      <c r="A361" s="93" t="n">
        <v>3</v>
      </c>
      <c r="B361" s="102" t="s">
        <v>536</v>
      </c>
      <c r="C361" s="101"/>
      <c r="D361" s="101" t="s">
        <v>203</v>
      </c>
      <c r="E361" s="130"/>
      <c r="F361" s="101" t="s">
        <v>146</v>
      </c>
      <c r="G361" s="159" t="s">
        <v>181</v>
      </c>
    </row>
    <row r="362" s="151" customFormat="true" ht="16.95" hidden="false" customHeight="true" outlineLevel="0" collapsed="false">
      <c r="A362" s="92" t="s">
        <v>537</v>
      </c>
      <c r="B362" s="92"/>
      <c r="C362" s="92"/>
      <c r="D362" s="92"/>
      <c r="E362" s="92"/>
      <c r="F362" s="92"/>
      <c r="G362" s="92"/>
      <c r="I362" s="152"/>
    </row>
    <row r="363" customFormat="false" ht="31.75" hidden="false" customHeight="true" outlineLevel="0" collapsed="false">
      <c r="A363" s="93" t="n">
        <v>1</v>
      </c>
      <c r="B363" s="94" t="s">
        <v>410</v>
      </c>
      <c r="C363" s="95" t="s">
        <v>535</v>
      </c>
      <c r="D363" s="95" t="s">
        <v>535</v>
      </c>
      <c r="E363" s="234" t="n">
        <v>2024</v>
      </c>
      <c r="F363" s="235" t="s">
        <v>146</v>
      </c>
      <c r="G363" s="159"/>
      <c r="H363" s="83" t="n">
        <f aca="false">4.1+3</f>
        <v>7.1</v>
      </c>
    </row>
    <row r="364" customFormat="false" ht="22.65" hidden="false" customHeight="true" outlineLevel="0" collapsed="false">
      <c r="A364" s="93" t="n">
        <v>2</v>
      </c>
      <c r="B364" s="104" t="s">
        <v>538</v>
      </c>
      <c r="C364" s="101"/>
      <c r="D364" s="101"/>
      <c r="E364" s="130"/>
      <c r="F364" s="101" t="s">
        <v>217</v>
      </c>
      <c r="G364" s="98" t="s">
        <v>181</v>
      </c>
    </row>
    <row r="365" customFormat="false" ht="22.65" hidden="false" customHeight="true" outlineLevel="0" collapsed="false">
      <c r="A365" s="93" t="n">
        <v>3</v>
      </c>
      <c r="B365" s="133" t="s">
        <v>539</v>
      </c>
      <c r="C365" s="101"/>
      <c r="D365" s="101"/>
      <c r="E365" s="130"/>
      <c r="F365" s="101" t="s">
        <v>146</v>
      </c>
      <c r="G365" s="98" t="s">
        <v>181</v>
      </c>
    </row>
    <row r="366" customFormat="false" ht="22.65" hidden="false" customHeight="true" outlineLevel="0" collapsed="false">
      <c r="A366" s="93" t="n">
        <v>4</v>
      </c>
      <c r="B366" s="236" t="s">
        <v>540</v>
      </c>
      <c r="C366" s="110"/>
      <c r="D366" s="110" t="s">
        <v>311</v>
      </c>
      <c r="E366" s="109"/>
      <c r="F366" s="110" t="s">
        <v>146</v>
      </c>
      <c r="G366" s="98" t="s">
        <v>181</v>
      </c>
    </row>
    <row r="367" customFormat="false" ht="29.1" hidden="false" customHeight="true" outlineLevel="0" collapsed="false">
      <c r="A367" s="93" t="n">
        <v>5</v>
      </c>
      <c r="B367" s="236" t="s">
        <v>198</v>
      </c>
      <c r="C367" s="110"/>
      <c r="D367" s="110" t="s">
        <v>541</v>
      </c>
      <c r="E367" s="109"/>
      <c r="F367" s="110" t="s">
        <v>542</v>
      </c>
      <c r="G367" s="98" t="s">
        <v>181</v>
      </c>
    </row>
    <row r="368" s="151" customFormat="true" ht="16.95" hidden="false" customHeight="true" outlineLevel="0" collapsed="false">
      <c r="A368" s="92" t="s">
        <v>543</v>
      </c>
      <c r="B368" s="92"/>
      <c r="C368" s="92"/>
      <c r="D368" s="92"/>
      <c r="E368" s="92"/>
      <c r="F368" s="92"/>
      <c r="G368" s="92"/>
      <c r="I368" s="152"/>
    </row>
    <row r="369" customFormat="false" ht="30.85" hidden="false" customHeight="true" outlineLevel="0" collapsed="false">
      <c r="A369" s="93" t="n">
        <v>1</v>
      </c>
      <c r="B369" s="94" t="s">
        <v>410</v>
      </c>
      <c r="C369" s="95" t="s">
        <v>535</v>
      </c>
      <c r="D369" s="95" t="s">
        <v>535</v>
      </c>
      <c r="E369" s="157" t="n">
        <v>2024</v>
      </c>
      <c r="F369" s="158" t="s">
        <v>220</v>
      </c>
      <c r="G369" s="159"/>
    </row>
    <row r="370" s="164" customFormat="true" ht="16.95" hidden="false" customHeight="true" outlineLevel="0" collapsed="false">
      <c r="A370" s="92" t="s">
        <v>544</v>
      </c>
      <c r="B370" s="92"/>
      <c r="C370" s="92"/>
      <c r="D370" s="92"/>
      <c r="E370" s="92"/>
      <c r="F370" s="92"/>
      <c r="G370" s="92"/>
      <c r="I370" s="165"/>
    </row>
    <row r="371" customFormat="false" ht="44.1" hidden="false" customHeight="true" outlineLevel="0" collapsed="false">
      <c r="A371" s="93" t="n">
        <v>1</v>
      </c>
      <c r="B371" s="94" t="s">
        <v>410</v>
      </c>
      <c r="C371" s="95" t="s">
        <v>535</v>
      </c>
      <c r="D371" s="97"/>
      <c r="E371" s="97" t="n">
        <v>2024</v>
      </c>
      <c r="F371" s="153"/>
      <c r="G371" s="98" t="s">
        <v>408</v>
      </c>
    </row>
    <row r="372" customFormat="false" ht="22.7" hidden="false" customHeight="true" outlineLevel="0" collapsed="false">
      <c r="A372" s="93" t="n">
        <v>2</v>
      </c>
      <c r="B372" s="133" t="s">
        <v>340</v>
      </c>
      <c r="C372" s="96"/>
      <c r="D372" s="96" t="s">
        <v>203</v>
      </c>
      <c r="E372" s="130"/>
      <c r="F372" s="101" t="s">
        <v>207</v>
      </c>
      <c r="G372" s="98" t="s">
        <v>181</v>
      </c>
    </row>
    <row r="373" s="151" customFormat="true" ht="16.95" hidden="false" customHeight="true" outlineLevel="0" collapsed="false">
      <c r="A373" s="92" t="s">
        <v>545</v>
      </c>
      <c r="B373" s="92"/>
      <c r="C373" s="92"/>
      <c r="D373" s="92"/>
      <c r="E373" s="92"/>
      <c r="F373" s="92"/>
      <c r="G373" s="92"/>
      <c r="I373" s="152"/>
    </row>
    <row r="374" customFormat="false" ht="28.2" hidden="false" customHeight="true" outlineLevel="0" collapsed="false">
      <c r="A374" s="93" t="n">
        <v>1</v>
      </c>
      <c r="B374" s="94" t="s">
        <v>546</v>
      </c>
      <c r="C374" s="95" t="s">
        <v>547</v>
      </c>
      <c r="D374" s="97" t="s">
        <v>194</v>
      </c>
      <c r="E374" s="97" t="n">
        <v>2024</v>
      </c>
      <c r="F374" s="153" t="s">
        <v>173</v>
      </c>
      <c r="G374" s="237"/>
    </row>
    <row r="375" customFormat="false" ht="22.65" hidden="false" customHeight="true" outlineLevel="0" collapsed="false">
      <c r="A375" s="93" t="n">
        <v>2</v>
      </c>
      <c r="B375" s="111" t="s">
        <v>423</v>
      </c>
      <c r="C375" s="96"/>
      <c r="D375" s="96" t="s">
        <v>203</v>
      </c>
      <c r="E375" s="101"/>
      <c r="F375" s="101" t="s">
        <v>249</v>
      </c>
      <c r="G375" s="159" t="s">
        <v>181</v>
      </c>
    </row>
    <row r="376" customFormat="false" ht="22.65" hidden="false" customHeight="true" outlineLevel="0" collapsed="false">
      <c r="A376" s="93" t="n">
        <v>3</v>
      </c>
      <c r="B376" s="111" t="s">
        <v>430</v>
      </c>
      <c r="C376" s="96"/>
      <c r="D376" s="96"/>
      <c r="E376" s="101"/>
      <c r="F376" s="101" t="s">
        <v>217</v>
      </c>
      <c r="G376" s="159" t="s">
        <v>181</v>
      </c>
    </row>
    <row r="377" customFormat="false" ht="22.65" hidden="false" customHeight="true" outlineLevel="0" collapsed="false">
      <c r="A377" s="93" t="n">
        <v>4</v>
      </c>
      <c r="B377" s="111" t="s">
        <v>548</v>
      </c>
      <c r="C377" s="96"/>
      <c r="D377" s="96"/>
      <c r="E377" s="101"/>
      <c r="F377" s="101" t="s">
        <v>220</v>
      </c>
      <c r="G377" s="159" t="s">
        <v>181</v>
      </c>
    </row>
    <row r="378" customFormat="false" ht="22.65" hidden="false" customHeight="true" outlineLevel="0" collapsed="false">
      <c r="A378" s="93" t="n">
        <v>5</v>
      </c>
      <c r="B378" s="102" t="s">
        <v>549</v>
      </c>
      <c r="C378" s="130"/>
      <c r="D378" s="101"/>
      <c r="E378" s="130"/>
      <c r="F378" s="101" t="s">
        <v>207</v>
      </c>
      <c r="G378" s="159" t="s">
        <v>181</v>
      </c>
    </row>
    <row r="379" s="151" customFormat="true" ht="16.95" hidden="false" customHeight="true" outlineLevel="0" collapsed="false">
      <c r="A379" s="92" t="s">
        <v>550</v>
      </c>
      <c r="B379" s="92"/>
      <c r="C379" s="92"/>
      <c r="D379" s="92"/>
      <c r="E379" s="92"/>
      <c r="F379" s="92"/>
      <c r="G379" s="92"/>
      <c r="I379" s="152"/>
    </row>
    <row r="380" customFormat="false" ht="25.5" hidden="false" customHeight="true" outlineLevel="0" collapsed="false">
      <c r="A380" s="93" t="n">
        <v>1</v>
      </c>
      <c r="B380" s="94" t="s">
        <v>551</v>
      </c>
      <c r="C380" s="99" t="s">
        <v>552</v>
      </c>
      <c r="D380" s="99" t="s">
        <v>552</v>
      </c>
      <c r="E380" s="96" t="s">
        <v>216</v>
      </c>
      <c r="F380" s="96" t="s">
        <v>142</v>
      </c>
      <c r="G380" s="238"/>
    </row>
    <row r="381" customFormat="false" ht="25.5" hidden="false" customHeight="true" outlineLevel="0" collapsed="false">
      <c r="A381" s="93" t="n">
        <v>2</v>
      </c>
      <c r="B381" s="94" t="s">
        <v>488</v>
      </c>
      <c r="C381" s="95" t="s">
        <v>387</v>
      </c>
      <c r="D381" s="95" t="s">
        <v>387</v>
      </c>
      <c r="E381" s="96" t="s">
        <v>216</v>
      </c>
      <c r="F381" s="96" t="s">
        <v>142</v>
      </c>
      <c r="G381" s="238"/>
    </row>
    <row r="382" customFormat="false" ht="25.5" hidden="false" customHeight="true" outlineLevel="0" collapsed="false">
      <c r="A382" s="93" t="n">
        <v>3</v>
      </c>
      <c r="B382" s="133" t="s">
        <v>553</v>
      </c>
      <c r="C382" s="96"/>
      <c r="D382" s="96" t="s">
        <v>554</v>
      </c>
      <c r="E382" s="101"/>
      <c r="F382" s="101" t="s">
        <v>249</v>
      </c>
      <c r="G382" s="238" t="s">
        <v>181</v>
      </c>
    </row>
    <row r="383" customFormat="false" ht="25.5" hidden="false" customHeight="true" outlineLevel="0" collapsed="false">
      <c r="A383" s="93" t="n">
        <v>4</v>
      </c>
      <c r="B383" s="111" t="s">
        <v>555</v>
      </c>
      <c r="C383" s="96"/>
      <c r="D383" s="96"/>
      <c r="E383" s="101"/>
      <c r="F383" s="101" t="s">
        <v>249</v>
      </c>
      <c r="G383" s="238" t="s">
        <v>181</v>
      </c>
    </row>
    <row r="384" customFormat="false" ht="25.5" hidden="false" customHeight="true" outlineLevel="0" collapsed="false">
      <c r="A384" s="93" t="n">
        <v>5</v>
      </c>
      <c r="B384" s="111" t="s">
        <v>242</v>
      </c>
      <c r="C384" s="96"/>
      <c r="D384" s="96"/>
      <c r="E384" s="101"/>
      <c r="F384" s="239" t="s">
        <v>249</v>
      </c>
      <c r="G384" s="238" t="s">
        <v>181</v>
      </c>
    </row>
    <row r="385" customFormat="false" ht="25.5" hidden="false" customHeight="true" outlineLevel="0" collapsed="false">
      <c r="A385" s="93" t="n">
        <v>6</v>
      </c>
      <c r="B385" s="175" t="s">
        <v>209</v>
      </c>
      <c r="C385" s="96"/>
      <c r="D385" s="96" t="s">
        <v>203</v>
      </c>
      <c r="E385" s="101"/>
      <c r="F385" s="239"/>
      <c r="G385" s="238"/>
    </row>
    <row r="386" customFormat="false" ht="25.5" hidden="false" customHeight="true" outlineLevel="0" collapsed="false">
      <c r="A386" s="93" t="n">
        <v>7</v>
      </c>
      <c r="B386" s="111" t="s">
        <v>231</v>
      </c>
      <c r="C386" s="96"/>
      <c r="D386" s="96" t="s">
        <v>203</v>
      </c>
      <c r="E386" s="101"/>
      <c r="F386" s="101" t="s">
        <v>217</v>
      </c>
      <c r="G386" s="238" t="s">
        <v>181</v>
      </c>
    </row>
    <row r="387" customFormat="false" ht="25.5" hidden="false" customHeight="true" outlineLevel="0" collapsed="false">
      <c r="A387" s="93" t="n">
        <v>8</v>
      </c>
      <c r="B387" s="111" t="s">
        <v>302</v>
      </c>
      <c r="C387" s="96"/>
      <c r="D387" s="96" t="s">
        <v>556</v>
      </c>
      <c r="E387" s="101"/>
      <c r="F387" s="101" t="s">
        <v>180</v>
      </c>
      <c r="G387" s="238" t="s">
        <v>181</v>
      </c>
    </row>
    <row r="388" customFormat="false" ht="25.5" hidden="false" customHeight="true" outlineLevel="0" collapsed="false">
      <c r="A388" s="155" t="n">
        <v>9</v>
      </c>
      <c r="B388" s="111" t="s">
        <v>289</v>
      </c>
      <c r="C388" s="96"/>
      <c r="D388" s="96"/>
      <c r="E388" s="101"/>
      <c r="F388" s="239" t="s">
        <v>180</v>
      </c>
      <c r="G388" s="238" t="s">
        <v>181</v>
      </c>
    </row>
    <row r="389" customFormat="false" ht="25.5" hidden="false" customHeight="true" outlineLevel="0" collapsed="false">
      <c r="A389" s="155"/>
      <c r="B389" s="111" t="s">
        <v>209</v>
      </c>
      <c r="C389" s="96"/>
      <c r="D389" s="96" t="s">
        <v>203</v>
      </c>
      <c r="E389" s="101"/>
      <c r="F389" s="239"/>
      <c r="G389" s="238"/>
    </row>
    <row r="390" customFormat="false" ht="25.5" hidden="false" customHeight="true" outlineLevel="0" collapsed="false">
      <c r="A390" s="155" t="n">
        <v>10</v>
      </c>
      <c r="B390" s="111" t="s">
        <v>323</v>
      </c>
      <c r="C390" s="96"/>
      <c r="D390" s="96" t="s">
        <v>325</v>
      </c>
      <c r="E390" s="101"/>
      <c r="F390" s="101" t="s">
        <v>188</v>
      </c>
      <c r="G390" s="238" t="s">
        <v>181</v>
      </c>
    </row>
    <row r="391" customFormat="false" ht="25.5" hidden="false" customHeight="true" outlineLevel="0" collapsed="false">
      <c r="A391" s="155" t="n">
        <v>11</v>
      </c>
      <c r="B391" s="111" t="s">
        <v>198</v>
      </c>
      <c r="C391" s="96"/>
      <c r="D391" s="96" t="s">
        <v>557</v>
      </c>
      <c r="E391" s="101"/>
      <c r="F391" s="101" t="s">
        <v>207</v>
      </c>
      <c r="G391" s="238" t="s">
        <v>181</v>
      </c>
    </row>
    <row r="392" s="151" customFormat="true" ht="16.95" hidden="false" customHeight="true" outlineLevel="0" collapsed="false">
      <c r="A392" s="92" t="s">
        <v>558</v>
      </c>
      <c r="B392" s="92"/>
      <c r="C392" s="92"/>
      <c r="D392" s="92"/>
      <c r="E392" s="92"/>
      <c r="F392" s="92"/>
      <c r="G392" s="92"/>
      <c r="I392" s="152"/>
    </row>
    <row r="393" customFormat="false" ht="28.2" hidden="false" customHeight="true" outlineLevel="0" collapsed="false">
      <c r="A393" s="93" t="n">
        <v>1</v>
      </c>
      <c r="B393" s="94" t="s">
        <v>546</v>
      </c>
      <c r="C393" s="95" t="s">
        <v>547</v>
      </c>
      <c r="D393" s="98" t="s">
        <v>194</v>
      </c>
      <c r="E393" s="98" t="n">
        <v>2024</v>
      </c>
      <c r="F393" s="166" t="s">
        <v>173</v>
      </c>
      <c r="G393" s="205"/>
    </row>
    <row r="394" customFormat="false" ht="22.65" hidden="false" customHeight="true" outlineLevel="0" collapsed="false">
      <c r="A394" s="172" t="s">
        <v>336</v>
      </c>
      <c r="B394" s="111" t="s">
        <v>198</v>
      </c>
      <c r="C394" s="96"/>
      <c r="D394" s="96" t="s">
        <v>559</v>
      </c>
      <c r="E394" s="130"/>
      <c r="F394" s="101" t="s">
        <v>220</v>
      </c>
      <c r="G394" s="98" t="s">
        <v>181</v>
      </c>
    </row>
    <row r="395" s="151" customFormat="true" ht="16.95" hidden="false" customHeight="true" outlineLevel="0" collapsed="false">
      <c r="A395" s="92" t="s">
        <v>560</v>
      </c>
      <c r="B395" s="92"/>
      <c r="C395" s="92"/>
      <c r="D395" s="92"/>
      <c r="E395" s="92"/>
      <c r="F395" s="92"/>
      <c r="G395" s="92"/>
      <c r="I395" s="152"/>
    </row>
    <row r="396" customFormat="false" ht="31.75" hidden="false" customHeight="true" outlineLevel="0" collapsed="false">
      <c r="A396" s="103" t="n">
        <v>1</v>
      </c>
      <c r="B396" s="133" t="s">
        <v>553</v>
      </c>
      <c r="C396" s="96"/>
      <c r="D396" s="96" t="s">
        <v>275</v>
      </c>
      <c r="E396" s="130"/>
      <c r="F396" s="101" t="s">
        <v>249</v>
      </c>
      <c r="G396" s="97" t="s">
        <v>181</v>
      </c>
    </row>
    <row r="397" customFormat="false" ht="31.75" hidden="false" customHeight="true" outlineLevel="0" collapsed="false">
      <c r="A397" s="103" t="n">
        <v>2</v>
      </c>
      <c r="B397" s="111" t="s">
        <v>561</v>
      </c>
      <c r="C397" s="96"/>
      <c r="D397" s="96" t="s">
        <v>203</v>
      </c>
      <c r="E397" s="130"/>
      <c r="F397" s="101" t="s">
        <v>249</v>
      </c>
      <c r="G397" s="97" t="s">
        <v>181</v>
      </c>
    </row>
    <row r="398" customFormat="false" ht="31.75" hidden="false" customHeight="true" outlineLevel="0" collapsed="false">
      <c r="A398" s="103" t="n">
        <v>3</v>
      </c>
      <c r="B398" s="111" t="s">
        <v>302</v>
      </c>
      <c r="C398" s="96"/>
      <c r="D398" s="96" t="s">
        <v>556</v>
      </c>
      <c r="E398" s="130"/>
      <c r="F398" s="101" t="s">
        <v>173</v>
      </c>
      <c r="G398" s="97" t="s">
        <v>181</v>
      </c>
    </row>
    <row r="399" customFormat="false" ht="31.75" hidden="false" customHeight="true" outlineLevel="0" collapsed="false">
      <c r="A399" s="103" t="n">
        <v>4</v>
      </c>
      <c r="B399" s="133" t="s">
        <v>285</v>
      </c>
      <c r="C399" s="96"/>
      <c r="D399" s="96" t="s">
        <v>562</v>
      </c>
      <c r="E399" s="130"/>
      <c r="F399" s="101" t="s">
        <v>140</v>
      </c>
      <c r="G399" s="97" t="s">
        <v>181</v>
      </c>
    </row>
    <row r="400" customFormat="false" ht="31.75" hidden="false" customHeight="true" outlineLevel="0" collapsed="false">
      <c r="A400" s="103" t="n">
        <v>5</v>
      </c>
      <c r="B400" s="133" t="s">
        <v>294</v>
      </c>
      <c r="C400" s="96"/>
      <c r="D400" s="96" t="s">
        <v>563</v>
      </c>
      <c r="E400" s="130"/>
      <c r="F400" s="101" t="s">
        <v>140</v>
      </c>
      <c r="G400" s="97" t="s">
        <v>181</v>
      </c>
    </row>
    <row r="401" customFormat="false" ht="22.7" hidden="false" customHeight="true" outlineLevel="0" collapsed="false">
      <c r="A401" s="103" t="n">
        <v>6</v>
      </c>
      <c r="B401" s="111" t="s">
        <v>244</v>
      </c>
      <c r="C401" s="96"/>
      <c r="D401" s="96" t="s">
        <v>203</v>
      </c>
      <c r="E401" s="130"/>
      <c r="F401" s="101" t="s">
        <v>207</v>
      </c>
      <c r="G401" s="97" t="s">
        <v>181</v>
      </c>
    </row>
    <row r="402" s="164" customFormat="true" ht="16.95" hidden="false" customHeight="true" outlineLevel="0" collapsed="false">
      <c r="A402" s="92" t="s">
        <v>564</v>
      </c>
      <c r="B402" s="92"/>
      <c r="C402" s="92"/>
      <c r="D402" s="92"/>
      <c r="E402" s="92"/>
      <c r="F402" s="92"/>
      <c r="G402" s="92"/>
      <c r="I402" s="165"/>
    </row>
    <row r="403" s="151" customFormat="true" ht="29.1" hidden="false" customHeight="true" outlineLevel="0" collapsed="false">
      <c r="A403" s="103" t="n">
        <v>1</v>
      </c>
      <c r="B403" s="94" t="s">
        <v>546</v>
      </c>
      <c r="C403" s="95" t="s">
        <v>261</v>
      </c>
      <c r="D403" s="105" t="s">
        <v>194</v>
      </c>
      <c r="E403" s="97" t="n">
        <v>2024</v>
      </c>
      <c r="F403" s="97" t="s">
        <v>173</v>
      </c>
      <c r="G403" s="240"/>
      <c r="I403" s="152"/>
    </row>
    <row r="404" s="151" customFormat="true" ht="28.35" hidden="false" customHeight="true" outlineLevel="0" collapsed="false">
      <c r="A404" s="103" t="n">
        <v>2</v>
      </c>
      <c r="B404" s="133" t="s">
        <v>198</v>
      </c>
      <c r="C404" s="96"/>
      <c r="D404" s="96" t="s">
        <v>559</v>
      </c>
      <c r="E404" s="101"/>
      <c r="F404" s="101" t="s">
        <v>220</v>
      </c>
      <c r="G404" s="97" t="s">
        <v>181</v>
      </c>
      <c r="I404" s="152"/>
    </row>
    <row r="405" s="151" customFormat="true" ht="28.35" hidden="false" customHeight="true" outlineLevel="0" collapsed="false">
      <c r="A405" s="103" t="n">
        <v>3</v>
      </c>
      <c r="B405" s="102" t="s">
        <v>565</v>
      </c>
      <c r="C405" s="101"/>
      <c r="D405" s="101" t="s">
        <v>467</v>
      </c>
      <c r="E405" s="130"/>
      <c r="F405" s="101" t="s">
        <v>142</v>
      </c>
      <c r="G405" s="97" t="s">
        <v>181</v>
      </c>
      <c r="I405" s="152"/>
    </row>
    <row r="406" s="151" customFormat="true" ht="16.95" hidden="false" customHeight="true" outlineLevel="0" collapsed="false">
      <c r="A406" s="92" t="s">
        <v>566</v>
      </c>
      <c r="B406" s="92"/>
      <c r="C406" s="92"/>
      <c r="D406" s="92"/>
      <c r="E406" s="92"/>
      <c r="F406" s="92"/>
      <c r="G406" s="92"/>
      <c r="I406" s="152"/>
    </row>
    <row r="407" customFormat="false" ht="28.35" hidden="false" customHeight="true" outlineLevel="0" collapsed="false">
      <c r="A407" s="93" t="n">
        <v>1</v>
      </c>
      <c r="B407" s="104" t="s">
        <v>553</v>
      </c>
      <c r="C407" s="96"/>
      <c r="D407" s="96" t="s">
        <v>476</v>
      </c>
      <c r="E407" s="130"/>
      <c r="F407" s="101" t="s">
        <v>249</v>
      </c>
      <c r="G407" s="98" t="s">
        <v>181</v>
      </c>
    </row>
    <row r="408" customFormat="false" ht="28.35" hidden="false" customHeight="true" outlineLevel="0" collapsed="false">
      <c r="A408" s="93" t="n">
        <v>2</v>
      </c>
      <c r="B408" s="111" t="s">
        <v>567</v>
      </c>
      <c r="C408" s="96"/>
      <c r="D408" s="96" t="s">
        <v>203</v>
      </c>
      <c r="E408" s="130"/>
      <c r="F408" s="101" t="s">
        <v>180</v>
      </c>
      <c r="G408" s="98" t="s">
        <v>181</v>
      </c>
    </row>
    <row r="409" customFormat="false" ht="28.35" hidden="false" customHeight="true" outlineLevel="0" collapsed="false">
      <c r="A409" s="93" t="n">
        <v>3</v>
      </c>
      <c r="B409" s="111" t="s">
        <v>568</v>
      </c>
      <c r="C409" s="96"/>
      <c r="D409" s="96" t="s">
        <v>203</v>
      </c>
      <c r="E409" s="130"/>
      <c r="F409" s="101" t="s">
        <v>180</v>
      </c>
      <c r="G409" s="98" t="s">
        <v>181</v>
      </c>
    </row>
    <row r="410" s="151" customFormat="true" ht="16.95" hidden="false" customHeight="true" outlineLevel="0" collapsed="false">
      <c r="A410" s="92" t="s">
        <v>569</v>
      </c>
      <c r="B410" s="92"/>
      <c r="C410" s="92"/>
      <c r="D410" s="92"/>
      <c r="E410" s="92"/>
      <c r="F410" s="92"/>
      <c r="G410" s="92"/>
      <c r="I410" s="152"/>
    </row>
    <row r="411" s="241" customFormat="true" ht="28.35" hidden="false" customHeight="true" outlineLevel="0" collapsed="false">
      <c r="A411" s="93" t="n">
        <v>1</v>
      </c>
      <c r="B411" s="94" t="s">
        <v>274</v>
      </c>
      <c r="C411" s="95" t="s">
        <v>229</v>
      </c>
      <c r="D411" s="96"/>
      <c r="E411" s="98"/>
      <c r="F411" s="166"/>
      <c r="G411" s="205"/>
      <c r="I411" s="242"/>
    </row>
    <row r="412" s="241" customFormat="true" ht="28.35" hidden="false" customHeight="true" outlineLevel="0" collapsed="false">
      <c r="A412" s="93" t="n">
        <v>2</v>
      </c>
      <c r="B412" s="102" t="s">
        <v>285</v>
      </c>
      <c r="C412" s="0"/>
      <c r="D412" s="101" t="s">
        <v>570</v>
      </c>
      <c r="E412" s="0"/>
      <c r="F412" s="101" t="s">
        <v>571</v>
      </c>
      <c r="G412" s="205" t="s">
        <v>181</v>
      </c>
      <c r="I412" s="242"/>
    </row>
    <row r="413" s="151" customFormat="true" ht="16.95" hidden="false" customHeight="true" outlineLevel="0" collapsed="false">
      <c r="A413" s="92" t="s">
        <v>572</v>
      </c>
      <c r="B413" s="92"/>
      <c r="C413" s="92"/>
      <c r="D413" s="92"/>
      <c r="E413" s="92"/>
      <c r="F413" s="92"/>
      <c r="G413" s="92"/>
      <c r="I413" s="152"/>
    </row>
    <row r="414" customFormat="false" ht="28.35" hidden="false" customHeight="true" outlineLevel="0" collapsed="false">
      <c r="A414" s="93" t="n">
        <v>1</v>
      </c>
      <c r="B414" s="94" t="s">
        <v>551</v>
      </c>
      <c r="C414" s="99" t="s">
        <v>573</v>
      </c>
      <c r="D414" s="99" t="s">
        <v>573</v>
      </c>
      <c r="E414" s="96" t="s">
        <v>216</v>
      </c>
      <c r="F414" s="96" t="s">
        <v>140</v>
      </c>
      <c r="G414" s="98"/>
    </row>
    <row r="415" customFormat="false" ht="28.35" hidden="false" customHeight="true" outlineLevel="0" collapsed="false">
      <c r="A415" s="93" t="n">
        <v>2</v>
      </c>
      <c r="B415" s="94" t="s">
        <v>488</v>
      </c>
      <c r="C415" s="95" t="s">
        <v>387</v>
      </c>
      <c r="D415" s="95" t="s">
        <v>387</v>
      </c>
      <c r="E415" s="96" t="s">
        <v>216</v>
      </c>
      <c r="F415" s="96" t="s">
        <v>140</v>
      </c>
      <c r="G415" s="98"/>
    </row>
    <row r="416" customFormat="false" ht="28.35" hidden="false" customHeight="true" outlineLevel="0" collapsed="false">
      <c r="A416" s="93" t="n">
        <v>3</v>
      </c>
      <c r="B416" s="111" t="s">
        <v>574</v>
      </c>
      <c r="C416" s="107"/>
      <c r="D416" s="96" t="s">
        <v>230</v>
      </c>
      <c r="E416" s="96"/>
      <c r="F416" s="96" t="s">
        <v>173</v>
      </c>
      <c r="G416" s="98" t="s">
        <v>181</v>
      </c>
    </row>
    <row r="417" customFormat="false" ht="28.35" hidden="false" customHeight="true" outlineLevel="0" collapsed="false">
      <c r="A417" s="93" t="n">
        <v>4</v>
      </c>
      <c r="B417" s="236" t="s">
        <v>183</v>
      </c>
      <c r="C417" s="109"/>
      <c r="D417" s="110" t="s">
        <v>272</v>
      </c>
      <c r="E417" s="110"/>
      <c r="F417" s="110" t="s">
        <v>148</v>
      </c>
      <c r="G417" s="98" t="s">
        <v>181</v>
      </c>
    </row>
    <row r="418" s="151" customFormat="true" ht="16.95" hidden="false" customHeight="true" outlineLevel="0" collapsed="false">
      <c r="A418" s="92" t="s">
        <v>575</v>
      </c>
      <c r="B418" s="92"/>
      <c r="C418" s="92"/>
      <c r="D418" s="92"/>
      <c r="E418" s="92"/>
      <c r="F418" s="92"/>
      <c r="G418" s="92"/>
      <c r="I418" s="152"/>
    </row>
    <row r="419" customFormat="false" ht="29.1" hidden="false" customHeight="true" outlineLevel="0" collapsed="false">
      <c r="A419" s="103" t="n">
        <v>1</v>
      </c>
      <c r="B419" s="94" t="s">
        <v>576</v>
      </c>
      <c r="C419" s="95" t="s">
        <v>387</v>
      </c>
      <c r="D419" s="105" t="s">
        <v>233</v>
      </c>
      <c r="E419" s="97" t="n">
        <v>2024</v>
      </c>
      <c r="F419" s="153" t="s">
        <v>173</v>
      </c>
      <c r="G419" s="243"/>
    </row>
    <row r="420" customFormat="false" ht="28.35" hidden="false" customHeight="true" outlineLevel="0" collapsed="false">
      <c r="A420" s="103" t="n">
        <v>2</v>
      </c>
      <c r="B420" s="102" t="s">
        <v>259</v>
      </c>
      <c r="C420" s="101"/>
      <c r="D420" s="101" t="s">
        <v>203</v>
      </c>
      <c r="E420" s="130"/>
      <c r="F420" s="101" t="s">
        <v>217</v>
      </c>
      <c r="G420" s="97" t="s">
        <v>181</v>
      </c>
    </row>
    <row r="421" customFormat="false" ht="28.35" hidden="false" customHeight="true" outlineLevel="0" collapsed="false">
      <c r="A421" s="103" t="n">
        <v>3</v>
      </c>
      <c r="B421" s="133" t="s">
        <v>340</v>
      </c>
      <c r="C421" s="101"/>
      <c r="D421" s="101" t="s">
        <v>203</v>
      </c>
      <c r="E421" s="130"/>
      <c r="F421" s="101" t="s">
        <v>217</v>
      </c>
      <c r="G421" s="97" t="s">
        <v>181</v>
      </c>
    </row>
    <row r="422" customFormat="false" ht="28.35" hidden="false" customHeight="true" outlineLevel="0" collapsed="false">
      <c r="A422" s="103" t="n">
        <v>4</v>
      </c>
      <c r="B422" s="133" t="s">
        <v>198</v>
      </c>
      <c r="C422" s="101"/>
      <c r="D422" s="101" t="s">
        <v>577</v>
      </c>
      <c r="E422" s="130"/>
      <c r="F422" s="101" t="s">
        <v>220</v>
      </c>
      <c r="G422" s="97" t="s">
        <v>181</v>
      </c>
    </row>
    <row r="423" customFormat="false" ht="28.35" hidden="false" customHeight="true" outlineLevel="0" collapsed="false">
      <c r="A423" s="103" t="n">
        <v>5</v>
      </c>
      <c r="B423" s="133" t="s">
        <v>263</v>
      </c>
      <c r="C423" s="101"/>
      <c r="D423" s="101" t="s">
        <v>287</v>
      </c>
      <c r="E423" s="130"/>
      <c r="F423" s="101" t="s">
        <v>220</v>
      </c>
      <c r="G423" s="97" t="s">
        <v>181</v>
      </c>
    </row>
    <row r="424" s="151" customFormat="true" ht="16.95" hidden="false" customHeight="true" outlineLevel="0" collapsed="false">
      <c r="A424" s="92" t="s">
        <v>578</v>
      </c>
      <c r="B424" s="92"/>
      <c r="C424" s="92"/>
      <c r="D424" s="92"/>
      <c r="E424" s="92"/>
      <c r="F424" s="92"/>
      <c r="G424" s="92"/>
      <c r="I424" s="152"/>
    </row>
    <row r="425" customFormat="false" ht="22.65" hidden="false" customHeight="true" outlineLevel="0" collapsed="false">
      <c r="A425" s="123" t="n">
        <v>1</v>
      </c>
      <c r="B425" s="133" t="s">
        <v>551</v>
      </c>
      <c r="C425" s="99" t="s">
        <v>579</v>
      </c>
      <c r="D425" s="96"/>
      <c r="E425" s="96" t="s">
        <v>216</v>
      </c>
      <c r="F425" s="96"/>
      <c r="G425" s="97" t="s">
        <v>408</v>
      </c>
    </row>
    <row r="426" customFormat="false" ht="22.65" hidden="false" customHeight="true" outlineLevel="0" collapsed="false">
      <c r="A426" s="123" t="n">
        <v>2</v>
      </c>
      <c r="B426" s="133" t="s">
        <v>488</v>
      </c>
      <c r="C426" s="95" t="s">
        <v>387</v>
      </c>
      <c r="D426" s="96"/>
      <c r="E426" s="96" t="s">
        <v>216</v>
      </c>
      <c r="F426" s="96"/>
      <c r="G426" s="97" t="s">
        <v>408</v>
      </c>
    </row>
    <row r="427" customFormat="false" ht="22.65" hidden="false" customHeight="true" outlineLevel="0" collapsed="false">
      <c r="A427" s="123" t="n">
        <v>3</v>
      </c>
      <c r="B427" s="104" t="s">
        <v>553</v>
      </c>
      <c r="C427" s="101"/>
      <c r="D427" s="239" t="s">
        <v>554</v>
      </c>
      <c r="E427" s="101"/>
      <c r="F427" s="101" t="s">
        <v>217</v>
      </c>
      <c r="G427" s="98" t="s">
        <v>181</v>
      </c>
    </row>
    <row r="428" customFormat="false" ht="22.65" hidden="false" customHeight="true" outlineLevel="0" collapsed="false">
      <c r="A428" s="106" t="n">
        <v>4</v>
      </c>
      <c r="B428" s="102" t="s">
        <v>206</v>
      </c>
      <c r="C428" s="101"/>
      <c r="D428" s="101"/>
      <c r="E428" s="101"/>
      <c r="F428" s="101"/>
      <c r="G428" s="98" t="s">
        <v>181</v>
      </c>
    </row>
    <row r="429" customFormat="false" ht="22.65" hidden="false" customHeight="true" outlineLevel="0" collapsed="false">
      <c r="A429" s="106"/>
      <c r="B429" s="181" t="s">
        <v>209</v>
      </c>
      <c r="C429" s="101"/>
      <c r="D429" s="101" t="s">
        <v>233</v>
      </c>
      <c r="E429" s="101"/>
      <c r="F429" s="101" t="s">
        <v>140</v>
      </c>
      <c r="G429" s="98" t="s">
        <v>181</v>
      </c>
    </row>
    <row r="430" customFormat="false" ht="22.65" hidden="false" customHeight="true" outlineLevel="0" collapsed="false">
      <c r="A430" s="123" t="n">
        <v>5</v>
      </c>
      <c r="B430" s="102" t="s">
        <v>580</v>
      </c>
      <c r="C430" s="101"/>
      <c r="D430" s="244" t="s">
        <v>581</v>
      </c>
      <c r="E430" s="101"/>
      <c r="F430" s="101" t="s">
        <v>140</v>
      </c>
      <c r="G430" s="98" t="s">
        <v>181</v>
      </c>
    </row>
    <row r="431" s="151" customFormat="true" ht="22.65" hidden="false" customHeight="true" outlineLevel="0" collapsed="false">
      <c r="A431" s="92" t="s">
        <v>582</v>
      </c>
      <c r="B431" s="92"/>
      <c r="C431" s="92"/>
      <c r="D431" s="92"/>
      <c r="E431" s="92"/>
      <c r="F431" s="92"/>
      <c r="G431" s="92"/>
      <c r="I431" s="152"/>
    </row>
    <row r="432" customFormat="false" ht="29.95" hidden="false" customHeight="true" outlineLevel="0" collapsed="false">
      <c r="A432" s="103" t="n">
        <v>1</v>
      </c>
      <c r="B432" s="94" t="s">
        <v>213</v>
      </c>
      <c r="C432" s="95" t="s">
        <v>387</v>
      </c>
      <c r="D432" s="97" t="s">
        <v>233</v>
      </c>
      <c r="E432" s="153"/>
      <c r="F432" s="153" t="s">
        <v>173</v>
      </c>
      <c r="G432" s="234"/>
    </row>
    <row r="433" s="151" customFormat="true" ht="22.65" hidden="false" customHeight="true" outlineLevel="0" collapsed="false">
      <c r="A433" s="92" t="s">
        <v>583</v>
      </c>
      <c r="B433" s="92"/>
      <c r="C433" s="92"/>
      <c r="D433" s="92"/>
      <c r="E433" s="92"/>
      <c r="F433" s="92"/>
      <c r="G433" s="92"/>
      <c r="I433" s="152"/>
    </row>
    <row r="434" s="154" customFormat="true" ht="22.7" hidden="false" customHeight="true" outlineLevel="0" collapsed="false">
      <c r="A434" s="103" t="n">
        <v>1</v>
      </c>
      <c r="B434" s="94" t="s">
        <v>551</v>
      </c>
      <c r="C434" s="99" t="s">
        <v>584</v>
      </c>
      <c r="D434" s="96"/>
      <c r="E434" s="96" t="s">
        <v>216</v>
      </c>
      <c r="F434" s="96"/>
      <c r="G434" s="97" t="s">
        <v>408</v>
      </c>
      <c r="I434" s="193"/>
    </row>
    <row r="435" s="154" customFormat="true" ht="22.7" hidden="false" customHeight="true" outlineLevel="0" collapsed="false">
      <c r="A435" s="103" t="n">
        <v>2</v>
      </c>
      <c r="B435" s="94" t="s">
        <v>488</v>
      </c>
      <c r="C435" s="95" t="s">
        <v>387</v>
      </c>
      <c r="D435" s="96"/>
      <c r="E435" s="96" t="s">
        <v>216</v>
      </c>
      <c r="F435" s="96"/>
      <c r="G435" s="97" t="s">
        <v>408</v>
      </c>
      <c r="I435" s="193"/>
    </row>
    <row r="436" s="154" customFormat="true" ht="22.7" hidden="false" customHeight="true" outlineLevel="0" collapsed="false">
      <c r="A436" s="103" t="n">
        <v>3</v>
      </c>
      <c r="B436" s="133" t="s">
        <v>553</v>
      </c>
      <c r="C436" s="137"/>
      <c r="D436" s="245" t="s">
        <v>554</v>
      </c>
      <c r="E436" s="137"/>
      <c r="F436" s="245" t="s">
        <v>217</v>
      </c>
      <c r="G436" s="97" t="s">
        <v>181</v>
      </c>
      <c r="I436" s="193"/>
    </row>
    <row r="437" s="154" customFormat="true" ht="22.7" hidden="false" customHeight="true" outlineLevel="0" collapsed="false">
      <c r="A437" s="103" t="n">
        <v>4</v>
      </c>
      <c r="B437" s="137" t="s">
        <v>231</v>
      </c>
      <c r="C437" s="137"/>
      <c r="D437" s="245" t="s">
        <v>203</v>
      </c>
      <c r="E437" s="137"/>
      <c r="F437" s="245" t="s">
        <v>140</v>
      </c>
      <c r="G437" s="97" t="s">
        <v>181</v>
      </c>
      <c r="I437" s="193"/>
    </row>
    <row r="438" s="154" customFormat="true" ht="22.7" hidden="false" customHeight="true" outlineLevel="0" collapsed="false">
      <c r="A438" s="103" t="n">
        <v>5</v>
      </c>
      <c r="B438" s="94" t="s">
        <v>585</v>
      </c>
      <c r="C438" s="230"/>
      <c r="D438" s="138"/>
      <c r="E438" s="230"/>
      <c r="F438" s="138" t="s">
        <v>140</v>
      </c>
      <c r="G438" s="97" t="s">
        <v>181</v>
      </c>
      <c r="I438" s="193"/>
    </row>
    <row r="439" s="151" customFormat="true" ht="22.65" hidden="false" customHeight="true" outlineLevel="0" collapsed="false">
      <c r="A439" s="92" t="s">
        <v>586</v>
      </c>
      <c r="B439" s="92"/>
      <c r="C439" s="92"/>
      <c r="D439" s="92"/>
      <c r="E439" s="92"/>
      <c r="F439" s="92"/>
      <c r="G439" s="92"/>
      <c r="I439" s="152"/>
    </row>
    <row r="440" s="154" customFormat="true" ht="28.2" hidden="false" customHeight="true" outlineLevel="0" collapsed="false">
      <c r="A440" s="103" t="n">
        <v>1</v>
      </c>
      <c r="B440" s="94" t="s">
        <v>587</v>
      </c>
      <c r="C440" s="95" t="s">
        <v>387</v>
      </c>
      <c r="D440" s="97" t="s">
        <v>233</v>
      </c>
      <c r="E440" s="97" t="n">
        <v>2024</v>
      </c>
      <c r="F440" s="153" t="s">
        <v>173</v>
      </c>
      <c r="G440" s="246"/>
      <c r="I440" s="193"/>
    </row>
    <row r="441" s="151" customFormat="true" ht="22.65" hidden="false" customHeight="true" outlineLevel="0" collapsed="false">
      <c r="A441" s="92" t="s">
        <v>588</v>
      </c>
      <c r="B441" s="92"/>
      <c r="C441" s="92"/>
      <c r="D441" s="92"/>
      <c r="E441" s="92"/>
      <c r="F441" s="92"/>
      <c r="G441" s="92"/>
      <c r="I441" s="152"/>
    </row>
    <row r="442" customFormat="false" ht="24.7" hidden="false" customHeight="true" outlineLevel="0" collapsed="false">
      <c r="A442" s="93" t="n">
        <v>1</v>
      </c>
      <c r="B442" s="94" t="s">
        <v>551</v>
      </c>
      <c r="C442" s="99" t="s">
        <v>579</v>
      </c>
      <c r="D442" s="96"/>
      <c r="E442" s="96" t="s">
        <v>216</v>
      </c>
      <c r="F442" s="96"/>
      <c r="G442" s="97" t="s">
        <v>408</v>
      </c>
    </row>
    <row r="443" customFormat="false" ht="22.7" hidden="false" customHeight="true" outlineLevel="0" collapsed="false">
      <c r="A443" s="93" t="n">
        <v>2</v>
      </c>
      <c r="B443" s="94" t="s">
        <v>488</v>
      </c>
      <c r="C443" s="95" t="s">
        <v>387</v>
      </c>
      <c r="D443" s="96"/>
      <c r="E443" s="96" t="s">
        <v>216</v>
      </c>
      <c r="F443" s="96"/>
      <c r="G443" s="97" t="s">
        <v>408</v>
      </c>
    </row>
    <row r="444" customFormat="false" ht="22.7" hidden="false" customHeight="true" outlineLevel="0" collapsed="false">
      <c r="A444" s="93" t="n">
        <v>3</v>
      </c>
      <c r="B444" s="102" t="s">
        <v>198</v>
      </c>
      <c r="C444" s="156"/>
      <c r="D444" s="244" t="s">
        <v>589</v>
      </c>
      <c r="E444" s="101"/>
      <c r="F444" s="101" t="s">
        <v>146</v>
      </c>
      <c r="G444" s="96" t="s">
        <v>181</v>
      </c>
    </row>
    <row r="445" customFormat="false" ht="22.7" hidden="false" customHeight="true" outlineLevel="0" collapsed="false">
      <c r="A445" s="93" t="n">
        <v>4</v>
      </c>
      <c r="B445" s="102" t="s">
        <v>574</v>
      </c>
      <c r="C445" s="101"/>
      <c r="D445" s="101" t="s">
        <v>230</v>
      </c>
      <c r="E445" s="130"/>
      <c r="F445" s="101" t="s">
        <v>173</v>
      </c>
      <c r="G445" s="189" t="s">
        <v>181</v>
      </c>
    </row>
    <row r="446" s="151" customFormat="true" ht="22.65" hidden="false" customHeight="true" outlineLevel="0" collapsed="false">
      <c r="A446" s="92" t="s">
        <v>590</v>
      </c>
      <c r="B446" s="92"/>
      <c r="C446" s="92"/>
      <c r="D446" s="92"/>
      <c r="E446" s="92"/>
      <c r="F446" s="92"/>
      <c r="G446" s="92"/>
      <c r="I446" s="152"/>
    </row>
    <row r="447" customFormat="false" ht="29.1" hidden="false" customHeight="true" outlineLevel="0" collapsed="false">
      <c r="A447" s="103" t="n">
        <v>1</v>
      </c>
      <c r="B447" s="94" t="s">
        <v>587</v>
      </c>
      <c r="C447" s="95" t="s">
        <v>387</v>
      </c>
      <c r="D447" s="97" t="s">
        <v>233</v>
      </c>
      <c r="E447" s="153" t="s">
        <v>216</v>
      </c>
      <c r="F447" s="153" t="s">
        <v>173</v>
      </c>
      <c r="G447" s="243"/>
    </row>
    <row r="448" customFormat="false" ht="22.7" hidden="false" customHeight="true" outlineLevel="0" collapsed="false">
      <c r="A448" s="103" t="n">
        <v>2</v>
      </c>
      <c r="B448" s="102" t="s">
        <v>183</v>
      </c>
      <c r="C448" s="101"/>
      <c r="D448" s="101" t="s">
        <v>304</v>
      </c>
      <c r="E448" s="130"/>
      <c r="F448" s="101" t="s">
        <v>249</v>
      </c>
      <c r="G448" s="98" t="s">
        <v>181</v>
      </c>
    </row>
    <row r="449" customFormat="false" ht="22.7" hidden="false" customHeight="true" outlineLevel="0" collapsed="false">
      <c r="A449" s="103" t="n">
        <v>3</v>
      </c>
      <c r="B449" s="102" t="s">
        <v>591</v>
      </c>
      <c r="C449" s="101"/>
      <c r="D449" s="101"/>
      <c r="E449" s="130"/>
      <c r="F449" s="101" t="s">
        <v>249</v>
      </c>
      <c r="G449" s="98" t="s">
        <v>181</v>
      </c>
    </row>
    <row r="450" customFormat="false" ht="22.7" hidden="false" customHeight="true" outlineLevel="0" collapsed="false">
      <c r="A450" s="103" t="n">
        <v>4</v>
      </c>
      <c r="B450" s="102" t="s">
        <v>592</v>
      </c>
      <c r="C450" s="101"/>
      <c r="D450" s="101" t="s">
        <v>233</v>
      </c>
      <c r="E450" s="130"/>
      <c r="F450" s="101" t="s">
        <v>173</v>
      </c>
      <c r="G450" s="98" t="s">
        <v>181</v>
      </c>
    </row>
    <row r="451" s="151" customFormat="true" ht="22.65" hidden="false" customHeight="true" outlineLevel="0" collapsed="false">
      <c r="A451" s="92" t="s">
        <v>593</v>
      </c>
      <c r="B451" s="92"/>
      <c r="C451" s="92"/>
      <c r="D451" s="92"/>
      <c r="E451" s="92"/>
      <c r="F451" s="92"/>
      <c r="G451" s="92"/>
      <c r="I451" s="152"/>
    </row>
    <row r="452" s="154" customFormat="true" ht="22.7" hidden="false" customHeight="true" outlineLevel="0" collapsed="false">
      <c r="A452" s="93" t="n">
        <v>1</v>
      </c>
      <c r="B452" s="133" t="s">
        <v>551</v>
      </c>
      <c r="C452" s="99" t="s">
        <v>579</v>
      </c>
      <c r="D452" s="96"/>
      <c r="E452" s="96" t="s">
        <v>216</v>
      </c>
      <c r="F452" s="96"/>
      <c r="G452" s="97" t="s">
        <v>408</v>
      </c>
      <c r="I452" s="193"/>
    </row>
    <row r="453" s="154" customFormat="true" ht="22.7" hidden="false" customHeight="true" outlineLevel="0" collapsed="false">
      <c r="A453" s="93" t="n">
        <v>2</v>
      </c>
      <c r="B453" s="133" t="s">
        <v>488</v>
      </c>
      <c r="C453" s="95" t="s">
        <v>387</v>
      </c>
      <c r="D453" s="96"/>
      <c r="E453" s="96" t="s">
        <v>216</v>
      </c>
      <c r="F453" s="96"/>
      <c r="G453" s="97" t="s">
        <v>408</v>
      </c>
      <c r="I453" s="193"/>
    </row>
    <row r="454" s="154" customFormat="true" ht="22.7" hidden="false" customHeight="true" outlineLevel="0" collapsed="false">
      <c r="A454" s="93" t="n">
        <v>3</v>
      </c>
      <c r="B454" s="133" t="s">
        <v>285</v>
      </c>
      <c r="C454" s="101"/>
      <c r="D454" s="244" t="s">
        <v>594</v>
      </c>
      <c r="E454" s="130"/>
      <c r="F454" s="101" t="s">
        <v>140</v>
      </c>
      <c r="G454" s="98" t="s">
        <v>181</v>
      </c>
      <c r="I454" s="193"/>
    </row>
    <row r="455" s="154" customFormat="true" ht="22.7" hidden="false" customHeight="true" outlineLevel="0" collapsed="false">
      <c r="A455" s="93" t="n">
        <v>4</v>
      </c>
      <c r="B455" s="133" t="s">
        <v>200</v>
      </c>
      <c r="C455" s="101"/>
      <c r="D455" s="239" t="s">
        <v>595</v>
      </c>
      <c r="E455" s="130"/>
      <c r="F455" s="101" t="s">
        <v>140</v>
      </c>
      <c r="G455" s="98" t="s">
        <v>181</v>
      </c>
      <c r="I455" s="193"/>
    </row>
    <row r="456" s="154" customFormat="true" ht="22.7" hidden="false" customHeight="true" outlineLevel="0" collapsed="false">
      <c r="A456" s="93" t="n">
        <v>5</v>
      </c>
      <c r="B456" s="133" t="s">
        <v>294</v>
      </c>
      <c r="C456" s="101"/>
      <c r="D456" s="244" t="s">
        <v>596</v>
      </c>
      <c r="E456" s="130"/>
      <c r="F456" s="101" t="s">
        <v>140</v>
      </c>
      <c r="G456" s="98" t="s">
        <v>181</v>
      </c>
      <c r="I456" s="193"/>
    </row>
    <row r="457" s="154" customFormat="true" ht="22.7" hidden="false" customHeight="true" outlineLevel="0" collapsed="false">
      <c r="A457" s="93" t="n">
        <v>6</v>
      </c>
      <c r="B457" s="133" t="s">
        <v>597</v>
      </c>
      <c r="C457" s="101"/>
      <c r="D457" s="101" t="s">
        <v>598</v>
      </c>
      <c r="E457" s="130"/>
      <c r="F457" s="101" t="s">
        <v>140</v>
      </c>
      <c r="G457" s="98" t="s">
        <v>181</v>
      </c>
      <c r="I457" s="193"/>
    </row>
    <row r="458" s="154" customFormat="true" ht="29.95" hidden="false" customHeight="true" outlineLevel="0" collapsed="false">
      <c r="A458" s="93" t="n">
        <v>7</v>
      </c>
      <c r="B458" s="236" t="s">
        <v>463</v>
      </c>
      <c r="C458" s="110"/>
      <c r="D458" s="110" t="s">
        <v>233</v>
      </c>
      <c r="E458" s="109"/>
      <c r="F458" s="110" t="s">
        <v>599</v>
      </c>
      <c r="G458" s="98" t="s">
        <v>181</v>
      </c>
      <c r="I458" s="193"/>
    </row>
    <row r="459" s="151" customFormat="true" ht="16.95" hidden="false" customHeight="true" outlineLevel="0" collapsed="false">
      <c r="A459" s="92" t="s">
        <v>600</v>
      </c>
      <c r="B459" s="92"/>
      <c r="C459" s="92"/>
      <c r="D459" s="92"/>
      <c r="E459" s="92"/>
      <c r="F459" s="92"/>
      <c r="G459" s="92"/>
      <c r="I459" s="152"/>
    </row>
    <row r="460" customFormat="false" ht="22.65" hidden="false" customHeight="true" outlineLevel="0" collapsed="false">
      <c r="A460" s="93" t="n">
        <v>1</v>
      </c>
      <c r="B460" s="94" t="s">
        <v>359</v>
      </c>
      <c r="C460" s="95" t="s">
        <v>601</v>
      </c>
      <c r="D460" s="105" t="s">
        <v>602</v>
      </c>
      <c r="E460" s="95" t="n">
        <v>2024</v>
      </c>
      <c r="F460" s="105" t="s">
        <v>207</v>
      </c>
      <c r="G460" s="98"/>
    </row>
    <row r="461" customFormat="false" ht="22.65" hidden="false" customHeight="true" outlineLevel="0" collapsed="false">
      <c r="A461" s="93" t="n">
        <v>2</v>
      </c>
      <c r="B461" s="104" t="s">
        <v>603</v>
      </c>
      <c r="C461" s="94"/>
      <c r="D461" s="105" t="s">
        <v>203</v>
      </c>
      <c r="E461" s="105"/>
      <c r="F461" s="105" t="s">
        <v>217</v>
      </c>
      <c r="G461" s="98" t="s">
        <v>181</v>
      </c>
    </row>
    <row r="462" customFormat="false" ht="22.65" hidden="false" customHeight="true" outlineLevel="0" collapsed="false">
      <c r="A462" s="93" t="n">
        <v>3</v>
      </c>
      <c r="B462" s="132" t="s">
        <v>178</v>
      </c>
      <c r="C462" s="94"/>
      <c r="D462" s="105" t="s">
        <v>604</v>
      </c>
      <c r="E462" s="105"/>
      <c r="F462" s="105" t="s">
        <v>605</v>
      </c>
      <c r="G462" s="98" t="s">
        <v>181</v>
      </c>
    </row>
    <row r="463" customFormat="false" ht="22.65" hidden="false" customHeight="true" outlineLevel="0" collapsed="false">
      <c r="A463" s="93" t="n">
        <v>4</v>
      </c>
      <c r="B463" s="133" t="s">
        <v>606</v>
      </c>
      <c r="C463" s="94"/>
      <c r="D463" s="105" t="s">
        <v>215</v>
      </c>
      <c r="E463" s="105"/>
      <c r="F463" s="105" t="s">
        <v>234</v>
      </c>
      <c r="G463" s="98" t="s">
        <v>181</v>
      </c>
    </row>
    <row r="464" s="151" customFormat="true" ht="22.65" hidden="false" customHeight="true" outlineLevel="0" collapsed="false">
      <c r="A464" s="92" t="s">
        <v>607</v>
      </c>
      <c r="B464" s="92"/>
      <c r="C464" s="92"/>
      <c r="D464" s="92"/>
      <c r="E464" s="92"/>
      <c r="F464" s="92"/>
      <c r="G464" s="92"/>
      <c r="I464" s="152"/>
    </row>
    <row r="465" customFormat="false" ht="22.7" hidden="false" customHeight="true" outlineLevel="0" collapsed="false">
      <c r="A465" s="103" t="n">
        <v>1</v>
      </c>
      <c r="B465" s="94" t="s">
        <v>352</v>
      </c>
      <c r="C465" s="95" t="s">
        <v>229</v>
      </c>
      <c r="D465" s="97" t="s">
        <v>230</v>
      </c>
      <c r="E465" s="97" t="n">
        <v>2024</v>
      </c>
      <c r="F465" s="153" t="s">
        <v>220</v>
      </c>
      <c r="G465" s="243"/>
    </row>
    <row r="466" customFormat="false" ht="22.7" hidden="false" customHeight="true" outlineLevel="0" collapsed="false">
      <c r="A466" s="103" t="n">
        <v>2</v>
      </c>
      <c r="B466" s="133" t="s">
        <v>373</v>
      </c>
      <c r="C466" s="96"/>
      <c r="D466" s="96" t="s">
        <v>354</v>
      </c>
      <c r="E466" s="130"/>
      <c r="F466" s="101" t="s">
        <v>220</v>
      </c>
      <c r="G466" s="243" t="s">
        <v>181</v>
      </c>
    </row>
    <row r="467" customFormat="false" ht="22.7" hidden="false" customHeight="true" outlineLevel="0" collapsed="false">
      <c r="A467" s="103" t="n">
        <v>3</v>
      </c>
      <c r="B467" s="111" t="s">
        <v>608</v>
      </c>
      <c r="C467" s="96"/>
      <c r="D467" s="96"/>
      <c r="E467" s="130"/>
      <c r="F467" s="101" t="s">
        <v>140</v>
      </c>
      <c r="G467" s="243" t="s">
        <v>181</v>
      </c>
    </row>
    <row r="468" s="151" customFormat="true" ht="22.65" hidden="false" customHeight="true" outlineLevel="0" collapsed="false">
      <c r="A468" s="92" t="s">
        <v>609</v>
      </c>
      <c r="B468" s="92"/>
      <c r="C468" s="92"/>
      <c r="D468" s="92"/>
      <c r="E468" s="92"/>
      <c r="F468" s="92"/>
      <c r="G468" s="92"/>
      <c r="I468" s="152"/>
    </row>
    <row r="469" customFormat="false" ht="29.95" hidden="false" customHeight="true" outlineLevel="0" collapsed="false">
      <c r="A469" s="103" t="n">
        <v>1</v>
      </c>
      <c r="B469" s="94" t="s">
        <v>246</v>
      </c>
      <c r="C469" s="95" t="s">
        <v>610</v>
      </c>
      <c r="D469" s="97" t="s">
        <v>611</v>
      </c>
      <c r="E469" s="97" t="n">
        <v>2024</v>
      </c>
      <c r="F469" s="153" t="s">
        <v>188</v>
      </c>
      <c r="G469" s="97"/>
    </row>
    <row r="470" customFormat="false" ht="22.65" hidden="false" customHeight="true" outlineLevel="0" collapsed="false">
      <c r="A470" s="103" t="n">
        <v>2</v>
      </c>
      <c r="B470" s="94" t="s">
        <v>373</v>
      </c>
      <c r="C470" s="101"/>
      <c r="D470" s="244" t="s">
        <v>612</v>
      </c>
      <c r="E470" s="130"/>
      <c r="F470" s="101" t="s">
        <v>223</v>
      </c>
      <c r="G470" s="97" t="s">
        <v>181</v>
      </c>
      <c r="H470" s="83" t="n">
        <f aca="false">87.7+17.3</f>
        <v>105</v>
      </c>
    </row>
    <row r="471" customFormat="false" ht="22.65" hidden="false" customHeight="true" outlineLevel="0" collapsed="false">
      <c r="A471" s="103" t="n">
        <v>3</v>
      </c>
      <c r="B471" s="94" t="s">
        <v>224</v>
      </c>
      <c r="C471" s="101"/>
      <c r="D471" s="101" t="s">
        <v>308</v>
      </c>
      <c r="E471" s="130"/>
      <c r="F471" s="101" t="s">
        <v>220</v>
      </c>
      <c r="G471" s="97" t="s">
        <v>181</v>
      </c>
    </row>
    <row r="472" customFormat="false" ht="22.65" hidden="false" customHeight="true" outlineLevel="0" collapsed="false">
      <c r="A472" s="103" t="n">
        <v>4</v>
      </c>
      <c r="B472" s="102" t="s">
        <v>319</v>
      </c>
      <c r="C472" s="101"/>
      <c r="D472" s="101"/>
      <c r="E472" s="130"/>
      <c r="F472" s="101" t="s">
        <v>142</v>
      </c>
      <c r="G472" s="97" t="s">
        <v>181</v>
      </c>
    </row>
    <row r="473" s="151" customFormat="true" ht="16.95" hidden="false" customHeight="true" outlineLevel="0" collapsed="false">
      <c r="A473" s="92" t="s">
        <v>613</v>
      </c>
      <c r="B473" s="92"/>
      <c r="C473" s="92"/>
      <c r="D473" s="92"/>
      <c r="E473" s="92"/>
      <c r="F473" s="92"/>
      <c r="G473" s="92"/>
      <c r="I473" s="152"/>
    </row>
    <row r="474" customFormat="false" ht="31.75" hidden="false" customHeight="true" outlineLevel="0" collapsed="false">
      <c r="A474" s="103" t="n">
        <v>1</v>
      </c>
      <c r="B474" s="94" t="s">
        <v>246</v>
      </c>
      <c r="C474" s="95" t="s">
        <v>610</v>
      </c>
      <c r="D474" s="97" t="s">
        <v>230</v>
      </c>
      <c r="E474" s="97" t="n">
        <v>2024</v>
      </c>
      <c r="F474" s="153" t="s">
        <v>188</v>
      </c>
      <c r="G474" s="97"/>
    </row>
    <row r="475" customFormat="false" ht="22.65" hidden="false" customHeight="true" outlineLevel="0" collapsed="false">
      <c r="A475" s="103" t="n">
        <v>2</v>
      </c>
      <c r="B475" s="169" t="s">
        <v>373</v>
      </c>
      <c r="C475" s="168"/>
      <c r="D475" s="168" t="s">
        <v>614</v>
      </c>
      <c r="E475" s="110"/>
      <c r="F475" s="110" t="s">
        <v>220</v>
      </c>
      <c r="G475" s="97"/>
    </row>
    <row r="476" customFormat="false" ht="22.65" hidden="false" customHeight="true" outlineLevel="0" collapsed="false">
      <c r="A476" s="103" t="n">
        <v>3</v>
      </c>
      <c r="B476" s="102" t="s">
        <v>186</v>
      </c>
      <c r="C476" s="130"/>
      <c r="D476" s="101" t="s">
        <v>315</v>
      </c>
      <c r="E476" s="101"/>
      <c r="F476" s="101" t="s">
        <v>180</v>
      </c>
      <c r="G476" s="97" t="s">
        <v>181</v>
      </c>
    </row>
    <row r="477" customFormat="false" ht="22.65" hidden="false" customHeight="true" outlineLevel="0" collapsed="false">
      <c r="A477" s="103" t="n">
        <v>4</v>
      </c>
      <c r="B477" s="102" t="s">
        <v>484</v>
      </c>
      <c r="C477" s="130"/>
      <c r="D477" s="101" t="s">
        <v>203</v>
      </c>
      <c r="E477" s="101"/>
      <c r="F477" s="101" t="s">
        <v>207</v>
      </c>
      <c r="G477" s="97" t="s">
        <v>181</v>
      </c>
    </row>
    <row r="478" s="151" customFormat="true" ht="22.65" hidden="false" customHeight="true" outlineLevel="0" collapsed="false">
      <c r="A478" s="92" t="s">
        <v>615</v>
      </c>
      <c r="B478" s="92"/>
      <c r="C478" s="92"/>
      <c r="D478" s="92"/>
      <c r="E478" s="92"/>
      <c r="F478" s="92"/>
      <c r="G478" s="92"/>
      <c r="I478" s="152"/>
    </row>
    <row r="479" customFormat="false" ht="29.95" hidden="false" customHeight="true" outlineLevel="0" collapsed="false">
      <c r="A479" s="106" t="n">
        <v>1</v>
      </c>
      <c r="B479" s="94" t="s">
        <v>616</v>
      </c>
      <c r="C479" s="105"/>
      <c r="D479" s="159"/>
      <c r="E479" s="159" t="n">
        <v>2024</v>
      </c>
      <c r="F479" s="182" t="s">
        <v>148</v>
      </c>
      <c r="G479" s="190"/>
    </row>
    <row r="480" customFormat="false" ht="20.2" hidden="false" customHeight="true" outlineLevel="0" collapsed="false">
      <c r="A480" s="106"/>
      <c r="B480" s="133" t="s">
        <v>454</v>
      </c>
      <c r="C480" s="96" t="s">
        <v>365</v>
      </c>
      <c r="D480" s="96" t="s">
        <v>617</v>
      </c>
      <c r="E480" s="159"/>
      <c r="F480" s="182"/>
      <c r="G480" s="190"/>
    </row>
    <row r="481" customFormat="false" ht="22.05" hidden="false" customHeight="true" outlineLevel="0" collapsed="false">
      <c r="A481" s="106"/>
      <c r="B481" s="111" t="s">
        <v>618</v>
      </c>
      <c r="C481" s="96" t="s">
        <v>270</v>
      </c>
      <c r="D481" s="96" t="s">
        <v>491</v>
      </c>
      <c r="E481" s="159"/>
      <c r="F481" s="182"/>
      <c r="G481" s="190"/>
    </row>
    <row r="482" customFormat="false" ht="22.05" hidden="false" customHeight="true" outlineLevel="0" collapsed="false">
      <c r="A482" s="106"/>
      <c r="B482" s="111" t="s">
        <v>619</v>
      </c>
      <c r="C482" s="96" t="s">
        <v>413</v>
      </c>
      <c r="D482" s="96" t="s">
        <v>620</v>
      </c>
      <c r="E482" s="159"/>
      <c r="F482" s="182"/>
      <c r="G482" s="190"/>
    </row>
    <row r="483" s="151" customFormat="true" ht="28.35" hidden="false" customHeight="true" outlineLevel="0" collapsed="false">
      <c r="A483" s="92" t="s">
        <v>621</v>
      </c>
      <c r="B483" s="92"/>
      <c r="C483" s="92"/>
      <c r="D483" s="92"/>
      <c r="E483" s="92"/>
      <c r="F483" s="92"/>
      <c r="G483" s="92"/>
      <c r="I483" s="152"/>
    </row>
    <row r="484" customFormat="false" ht="33.5" hidden="false" customHeight="true" outlineLevel="0" collapsed="false">
      <c r="A484" s="103" t="n">
        <v>1</v>
      </c>
      <c r="B484" s="94" t="s">
        <v>246</v>
      </c>
      <c r="C484" s="95" t="s">
        <v>253</v>
      </c>
      <c r="D484" s="97" t="s">
        <v>309</v>
      </c>
      <c r="E484" s="97" t="n">
        <v>2024</v>
      </c>
      <c r="F484" s="153" t="s">
        <v>188</v>
      </c>
      <c r="G484" s="97"/>
    </row>
    <row r="485" customFormat="false" ht="28.35" hidden="false" customHeight="true" outlineLevel="0" collapsed="false">
      <c r="A485" s="103" t="n">
        <v>2</v>
      </c>
      <c r="B485" s="102" t="s">
        <v>244</v>
      </c>
      <c r="C485" s="130"/>
      <c r="D485" s="101" t="s">
        <v>203</v>
      </c>
      <c r="E485" s="101"/>
      <c r="F485" s="101" t="s">
        <v>180</v>
      </c>
      <c r="G485" s="97" t="s">
        <v>181</v>
      </c>
    </row>
    <row r="486" customFormat="false" ht="28.35" hidden="false" customHeight="true" outlineLevel="0" collapsed="false">
      <c r="A486" s="103" t="n">
        <v>3</v>
      </c>
      <c r="B486" s="102" t="s">
        <v>319</v>
      </c>
      <c r="C486" s="130"/>
      <c r="D486" s="101"/>
      <c r="E486" s="101"/>
      <c r="F486" s="101" t="s">
        <v>180</v>
      </c>
      <c r="G486" s="97" t="s">
        <v>181</v>
      </c>
    </row>
    <row r="487" customFormat="false" ht="28.35" hidden="false" customHeight="true" outlineLevel="0" collapsed="false">
      <c r="A487" s="103" t="n">
        <v>4</v>
      </c>
      <c r="B487" s="102" t="s">
        <v>622</v>
      </c>
      <c r="C487" s="130"/>
      <c r="D487" s="101" t="s">
        <v>309</v>
      </c>
      <c r="E487" s="101"/>
      <c r="F487" s="101" t="s">
        <v>188</v>
      </c>
      <c r="G487" s="97" t="s">
        <v>181</v>
      </c>
    </row>
    <row r="488" customFormat="false" ht="28.35" hidden="false" customHeight="true" outlineLevel="0" collapsed="false">
      <c r="A488" s="103" t="n">
        <v>5</v>
      </c>
      <c r="B488" s="102" t="s">
        <v>182</v>
      </c>
      <c r="C488" s="130"/>
      <c r="D488" s="101"/>
      <c r="E488" s="101"/>
      <c r="F488" s="101" t="s">
        <v>188</v>
      </c>
      <c r="G488" s="97" t="s">
        <v>181</v>
      </c>
    </row>
    <row r="489" s="151" customFormat="true" ht="28.35" hidden="false" customHeight="true" outlineLevel="0" collapsed="false">
      <c r="A489" s="92" t="s">
        <v>623</v>
      </c>
      <c r="B489" s="92"/>
      <c r="C489" s="92"/>
      <c r="D489" s="92"/>
      <c r="E489" s="92"/>
      <c r="F489" s="92"/>
      <c r="G489" s="92"/>
      <c r="I489" s="152"/>
    </row>
    <row r="490" customFormat="false" ht="28.2" hidden="false" customHeight="true" outlineLevel="0" collapsed="false">
      <c r="A490" s="103" t="n">
        <v>1</v>
      </c>
      <c r="B490" s="94" t="s">
        <v>407</v>
      </c>
      <c r="C490" s="95" t="s">
        <v>229</v>
      </c>
      <c r="D490" s="97"/>
      <c r="E490" s="97" t="n">
        <v>2024</v>
      </c>
      <c r="F490" s="153"/>
      <c r="G490" s="157" t="s">
        <v>408</v>
      </c>
    </row>
    <row r="491" s="151" customFormat="true" ht="28.35" hidden="false" customHeight="true" outlineLevel="0" collapsed="false">
      <c r="A491" s="92" t="s">
        <v>624</v>
      </c>
      <c r="B491" s="92"/>
      <c r="C491" s="92"/>
      <c r="D491" s="92"/>
      <c r="E491" s="92"/>
      <c r="F491" s="92"/>
      <c r="G491" s="92"/>
      <c r="I491" s="152"/>
    </row>
    <row r="492" customFormat="false" ht="33.5" hidden="false" customHeight="true" outlineLevel="0" collapsed="false">
      <c r="A492" s="93" t="n">
        <v>1</v>
      </c>
      <c r="B492" s="94" t="s">
        <v>625</v>
      </c>
      <c r="C492" s="95" t="s">
        <v>387</v>
      </c>
      <c r="D492" s="96" t="s">
        <v>309</v>
      </c>
      <c r="E492" s="97" t="n">
        <v>2024</v>
      </c>
      <c r="F492" s="153" t="s">
        <v>173</v>
      </c>
      <c r="G492" s="159"/>
    </row>
    <row r="493" customFormat="false" ht="22.65" hidden="false" customHeight="true" outlineLevel="0" collapsed="false">
      <c r="A493" s="93" t="n">
        <v>2</v>
      </c>
      <c r="B493" s="102" t="s">
        <v>271</v>
      </c>
      <c r="C493" s="130"/>
      <c r="D493" s="101" t="s">
        <v>324</v>
      </c>
      <c r="E493" s="101"/>
      <c r="F493" s="101" t="s">
        <v>142</v>
      </c>
      <c r="G493" s="98" t="s">
        <v>181</v>
      </c>
    </row>
    <row r="494" s="151" customFormat="true" ht="28.35" hidden="false" customHeight="true" outlineLevel="0" collapsed="false">
      <c r="A494" s="92" t="s">
        <v>626</v>
      </c>
      <c r="B494" s="92"/>
      <c r="C494" s="92"/>
      <c r="D494" s="92"/>
      <c r="E494" s="92"/>
      <c r="F494" s="92"/>
      <c r="G494" s="92"/>
      <c r="I494" s="152"/>
    </row>
    <row r="495" customFormat="false" ht="28.35" hidden="false" customHeight="true" outlineLevel="0" collapsed="false">
      <c r="A495" s="103" t="n">
        <v>1</v>
      </c>
      <c r="B495" s="94" t="s">
        <v>407</v>
      </c>
      <c r="C495" s="95" t="s">
        <v>229</v>
      </c>
      <c r="D495" s="96" t="s">
        <v>230</v>
      </c>
      <c r="E495" s="97" t="n">
        <v>2024</v>
      </c>
      <c r="F495" s="153" t="s">
        <v>188</v>
      </c>
      <c r="G495" s="98"/>
    </row>
    <row r="496" customFormat="false" ht="28.35" hidden="false" customHeight="true" outlineLevel="0" collapsed="false">
      <c r="A496" s="103" t="n">
        <v>2</v>
      </c>
      <c r="B496" s="102" t="s">
        <v>244</v>
      </c>
      <c r="C496" s="130"/>
      <c r="D496" s="101" t="s">
        <v>233</v>
      </c>
      <c r="E496" s="101"/>
      <c r="F496" s="101" t="s">
        <v>180</v>
      </c>
      <c r="G496" s="98" t="s">
        <v>181</v>
      </c>
    </row>
    <row r="497" customFormat="false" ht="28.35" hidden="false" customHeight="true" outlineLevel="0" collapsed="false">
      <c r="A497" s="103" t="n">
        <v>3</v>
      </c>
      <c r="B497" s="102" t="s">
        <v>526</v>
      </c>
      <c r="C497" s="130"/>
      <c r="D497" s="101" t="s">
        <v>315</v>
      </c>
      <c r="E497" s="101"/>
      <c r="F497" s="101" t="s">
        <v>180</v>
      </c>
      <c r="G497" s="98" t="s">
        <v>181</v>
      </c>
    </row>
    <row r="498" s="151" customFormat="true" ht="16.95" hidden="false" customHeight="true" outlineLevel="0" collapsed="false">
      <c r="A498" s="92" t="s">
        <v>627</v>
      </c>
      <c r="B498" s="92"/>
      <c r="C498" s="92"/>
      <c r="D498" s="92"/>
      <c r="E498" s="92"/>
      <c r="F498" s="92"/>
      <c r="G498" s="92"/>
      <c r="I498" s="152"/>
    </row>
    <row r="499" customFormat="false" ht="22.65" hidden="false" customHeight="true" outlineLevel="0" collapsed="false">
      <c r="A499" s="93" t="n">
        <v>1</v>
      </c>
      <c r="B499" s="94" t="s">
        <v>170</v>
      </c>
      <c r="C499" s="95" t="s">
        <v>628</v>
      </c>
      <c r="D499" s="247" t="s">
        <v>628</v>
      </c>
      <c r="E499" s="96" t="s">
        <v>216</v>
      </c>
      <c r="F499" s="96" t="s">
        <v>173</v>
      </c>
      <c r="G499" s="98"/>
    </row>
    <row r="500" customFormat="false" ht="22.65" hidden="false" customHeight="true" outlineLevel="0" collapsed="false">
      <c r="A500" s="93" t="n">
        <v>2</v>
      </c>
      <c r="B500" s="94" t="s">
        <v>629</v>
      </c>
      <c r="C500" s="99" t="s">
        <v>630</v>
      </c>
      <c r="D500" s="99" t="s">
        <v>630</v>
      </c>
      <c r="E500" s="96" t="s">
        <v>216</v>
      </c>
      <c r="F500" s="96" t="s">
        <v>173</v>
      </c>
      <c r="G500" s="98"/>
    </row>
    <row r="501" customFormat="false" ht="22.65" hidden="false" customHeight="true" outlineLevel="0" collapsed="false">
      <c r="A501" s="93" t="n">
        <v>3</v>
      </c>
      <c r="B501" s="94" t="s">
        <v>183</v>
      </c>
      <c r="C501" s="130"/>
      <c r="D501" s="101" t="s">
        <v>514</v>
      </c>
      <c r="E501" s="101"/>
      <c r="F501" s="101" t="s">
        <v>249</v>
      </c>
      <c r="G501" s="98" t="s">
        <v>181</v>
      </c>
    </row>
    <row r="502" customFormat="false" ht="22.65" hidden="false" customHeight="true" outlineLevel="0" collapsed="false">
      <c r="A502" s="93" t="n">
        <v>4</v>
      </c>
      <c r="B502" s="104" t="s">
        <v>198</v>
      </c>
      <c r="C502" s="130"/>
      <c r="D502" s="244" t="s">
        <v>581</v>
      </c>
      <c r="E502" s="101"/>
      <c r="F502" s="101" t="s">
        <v>220</v>
      </c>
      <c r="G502" s="98" t="s">
        <v>181</v>
      </c>
    </row>
    <row r="503" customFormat="false" ht="22.65" hidden="false" customHeight="true" outlineLevel="0" collapsed="false">
      <c r="A503" s="93" t="n">
        <v>5</v>
      </c>
      <c r="B503" s="104" t="s">
        <v>263</v>
      </c>
      <c r="C503" s="130"/>
      <c r="D503" s="101" t="s">
        <v>264</v>
      </c>
      <c r="E503" s="101"/>
      <c r="F503" s="101" t="s">
        <v>220</v>
      </c>
      <c r="G503" s="98" t="s">
        <v>181</v>
      </c>
    </row>
    <row r="504" s="151" customFormat="true" ht="28.35" hidden="false" customHeight="true" outlineLevel="0" collapsed="false">
      <c r="A504" s="92" t="s">
        <v>631</v>
      </c>
      <c r="B504" s="92"/>
      <c r="C504" s="92"/>
      <c r="D504" s="92"/>
      <c r="E504" s="92"/>
      <c r="F504" s="92"/>
      <c r="G504" s="92"/>
      <c r="I504" s="152"/>
    </row>
    <row r="505" customFormat="false" ht="21.15" hidden="false" customHeight="true" outlineLevel="0" collapsed="false">
      <c r="A505" s="93" t="n">
        <v>1</v>
      </c>
      <c r="B505" s="94" t="s">
        <v>170</v>
      </c>
      <c r="C505" s="95" t="s">
        <v>554</v>
      </c>
      <c r="D505" s="95" t="s">
        <v>554</v>
      </c>
      <c r="E505" s="98" t="n">
        <v>2024</v>
      </c>
      <c r="F505" s="166" t="s">
        <v>188</v>
      </c>
      <c r="G505" s="205"/>
    </row>
    <row r="506" customFormat="false" ht="22.65" hidden="false" customHeight="true" outlineLevel="0" collapsed="false">
      <c r="A506" s="93" t="n">
        <v>2</v>
      </c>
      <c r="B506" s="94" t="s">
        <v>629</v>
      </c>
      <c r="C506" s="99" t="s">
        <v>632</v>
      </c>
      <c r="D506" s="99" t="s">
        <v>632</v>
      </c>
      <c r="E506" s="96" t="s">
        <v>216</v>
      </c>
      <c r="F506" s="96" t="s">
        <v>188</v>
      </c>
      <c r="G506" s="98"/>
    </row>
    <row r="507" s="151" customFormat="true" ht="28.35" hidden="false" customHeight="true" outlineLevel="0" collapsed="false">
      <c r="A507" s="92" t="s">
        <v>633</v>
      </c>
      <c r="B507" s="92"/>
      <c r="C507" s="92"/>
      <c r="D507" s="92"/>
      <c r="E507" s="92"/>
      <c r="F507" s="92"/>
      <c r="G507" s="92"/>
      <c r="I507" s="152"/>
    </row>
    <row r="508" customFormat="false" ht="22.65" hidden="false" customHeight="true" outlineLevel="0" collapsed="false">
      <c r="A508" s="93" t="n">
        <v>1</v>
      </c>
      <c r="B508" s="94" t="s">
        <v>170</v>
      </c>
      <c r="C508" s="95" t="s">
        <v>628</v>
      </c>
      <c r="D508" s="95" t="s">
        <v>628</v>
      </c>
      <c r="E508" s="96" t="s">
        <v>216</v>
      </c>
      <c r="F508" s="96"/>
      <c r="G508" s="98"/>
    </row>
    <row r="509" customFormat="false" ht="22.65" hidden="false" customHeight="true" outlineLevel="0" collapsed="false">
      <c r="A509" s="93" t="n">
        <v>2</v>
      </c>
      <c r="B509" s="94" t="s">
        <v>629</v>
      </c>
      <c r="C509" s="95" t="s">
        <v>634</v>
      </c>
      <c r="D509" s="95" t="s">
        <v>634</v>
      </c>
      <c r="E509" s="96" t="s">
        <v>216</v>
      </c>
      <c r="F509" s="96" t="s">
        <v>140</v>
      </c>
      <c r="G509" s="98"/>
    </row>
    <row r="510" customFormat="false" ht="29.95" hidden="false" customHeight="true" outlineLevel="0" collapsed="false">
      <c r="A510" s="93" t="n">
        <v>3</v>
      </c>
      <c r="B510" s="130" t="s">
        <v>198</v>
      </c>
      <c r="C510" s="130"/>
      <c r="D510" s="101" t="s">
        <v>635</v>
      </c>
      <c r="E510" s="130"/>
      <c r="F510" s="101" t="s">
        <v>220</v>
      </c>
      <c r="G510" s="98" t="s">
        <v>181</v>
      </c>
    </row>
    <row r="511" s="151" customFormat="true" ht="28.35" hidden="false" customHeight="true" outlineLevel="0" collapsed="false">
      <c r="A511" s="92" t="s">
        <v>636</v>
      </c>
      <c r="B511" s="92"/>
      <c r="C511" s="92"/>
      <c r="D511" s="92"/>
      <c r="E511" s="92"/>
      <c r="F511" s="92"/>
      <c r="G511" s="92"/>
      <c r="I511" s="152"/>
    </row>
    <row r="512" customFormat="false" ht="22.65" hidden="false" customHeight="true" outlineLevel="0" collapsed="false">
      <c r="A512" s="103" t="n">
        <v>1</v>
      </c>
      <c r="B512" s="94" t="s">
        <v>170</v>
      </c>
      <c r="C512" s="95" t="s">
        <v>628</v>
      </c>
      <c r="D512" s="95" t="s">
        <v>628</v>
      </c>
      <c r="E512" s="96" t="s">
        <v>216</v>
      </c>
      <c r="F512" s="96" t="s">
        <v>142</v>
      </c>
      <c r="G512" s="97"/>
    </row>
    <row r="513" customFormat="false" ht="22.65" hidden="false" customHeight="true" outlineLevel="0" collapsed="false">
      <c r="A513" s="103" t="n">
        <v>2</v>
      </c>
      <c r="B513" s="94" t="s">
        <v>629</v>
      </c>
      <c r="C513" s="95" t="s">
        <v>634</v>
      </c>
      <c r="D513" s="95" t="s">
        <v>634</v>
      </c>
      <c r="E513" s="96" t="s">
        <v>216</v>
      </c>
      <c r="F513" s="96" t="s">
        <v>140</v>
      </c>
      <c r="G513" s="97"/>
    </row>
    <row r="514" s="151" customFormat="true" ht="28.35" hidden="false" customHeight="true" outlineLevel="0" collapsed="false">
      <c r="A514" s="92" t="s">
        <v>637</v>
      </c>
      <c r="B514" s="92"/>
      <c r="C514" s="92"/>
      <c r="D514" s="92"/>
      <c r="E514" s="92"/>
      <c r="F514" s="92"/>
      <c r="G514" s="92"/>
      <c r="I514" s="152"/>
    </row>
    <row r="515" customFormat="false" ht="29.1" hidden="false" customHeight="true" outlineLevel="0" collapsed="false">
      <c r="A515" s="93" t="n">
        <v>1</v>
      </c>
      <c r="B515" s="94" t="s">
        <v>638</v>
      </c>
      <c r="C515" s="95" t="s">
        <v>547</v>
      </c>
      <c r="D515" s="98"/>
      <c r="E515" s="98" t="n">
        <v>2024</v>
      </c>
      <c r="F515" s="166"/>
      <c r="G515" s="159" t="s">
        <v>408</v>
      </c>
    </row>
    <row r="516" customFormat="false" ht="22.45" hidden="false" customHeight="true" outlineLevel="0" collapsed="false">
      <c r="A516" s="93" t="n">
        <v>2</v>
      </c>
      <c r="B516" s="94" t="s">
        <v>407</v>
      </c>
      <c r="C516" s="95" t="s">
        <v>547</v>
      </c>
      <c r="D516" s="96"/>
      <c r="E516" s="96" t="s">
        <v>216</v>
      </c>
      <c r="F516" s="96"/>
      <c r="G516" s="159" t="s">
        <v>408</v>
      </c>
    </row>
    <row r="517" customFormat="false" ht="22.45" hidden="false" customHeight="true" outlineLevel="0" collapsed="false">
      <c r="A517" s="93" t="n">
        <v>3</v>
      </c>
      <c r="B517" s="94" t="s">
        <v>639</v>
      </c>
      <c r="C517" s="130"/>
      <c r="D517" s="101" t="s">
        <v>203</v>
      </c>
      <c r="E517" s="101"/>
      <c r="F517" s="101" t="s">
        <v>142</v>
      </c>
      <c r="G517" s="159" t="s">
        <v>181</v>
      </c>
    </row>
    <row r="518" customFormat="false" ht="22.45" hidden="false" customHeight="true" outlineLevel="0" collapsed="false">
      <c r="A518" s="93" t="n">
        <v>4</v>
      </c>
      <c r="B518" s="133" t="s">
        <v>640</v>
      </c>
      <c r="C518" s="130"/>
      <c r="D518" s="101"/>
      <c r="E518" s="101"/>
      <c r="F518" s="101" t="s">
        <v>140</v>
      </c>
      <c r="G518" s="159" t="s">
        <v>181</v>
      </c>
    </row>
    <row r="519" customFormat="false" ht="22.45" hidden="false" customHeight="true" outlineLevel="0" collapsed="false">
      <c r="A519" s="93" t="n">
        <v>5</v>
      </c>
      <c r="B519" s="133" t="s">
        <v>608</v>
      </c>
      <c r="C519" s="130"/>
      <c r="D519" s="101"/>
      <c r="E519" s="101"/>
      <c r="F519" s="101" t="s">
        <v>140</v>
      </c>
      <c r="G519" s="159" t="s">
        <v>181</v>
      </c>
    </row>
    <row r="520" customFormat="false" ht="22.45" hidden="false" customHeight="true" outlineLevel="0" collapsed="false">
      <c r="A520" s="93" t="n">
        <v>6</v>
      </c>
      <c r="B520" s="102" t="s">
        <v>178</v>
      </c>
      <c r="C520" s="130"/>
      <c r="D520" s="101" t="s">
        <v>344</v>
      </c>
      <c r="E520" s="101"/>
      <c r="F520" s="101" t="s">
        <v>140</v>
      </c>
      <c r="G520" s="159" t="s">
        <v>181</v>
      </c>
    </row>
    <row r="521" customFormat="false" ht="29.1" hidden="false" customHeight="true" outlineLevel="0" collapsed="false">
      <c r="A521" s="93" t="n">
        <v>7</v>
      </c>
      <c r="B521" s="102" t="s">
        <v>484</v>
      </c>
      <c r="C521" s="130"/>
      <c r="D521" s="101" t="s">
        <v>233</v>
      </c>
      <c r="E521" s="101"/>
      <c r="F521" s="101" t="s">
        <v>641</v>
      </c>
      <c r="G521" s="159" t="s">
        <v>181</v>
      </c>
    </row>
    <row r="522" customFormat="false" ht="22.45" hidden="false" customHeight="true" outlineLevel="0" collapsed="false">
      <c r="A522" s="93" t="n">
        <v>8</v>
      </c>
      <c r="B522" s="102" t="s">
        <v>244</v>
      </c>
      <c r="C522" s="130"/>
      <c r="D522" s="101" t="s">
        <v>203</v>
      </c>
      <c r="E522" s="101"/>
      <c r="F522" s="101" t="s">
        <v>155</v>
      </c>
      <c r="G522" s="159" t="s">
        <v>181</v>
      </c>
    </row>
    <row r="523" s="151" customFormat="true" ht="28.35" hidden="false" customHeight="true" outlineLevel="0" collapsed="false">
      <c r="A523" s="92" t="s">
        <v>642</v>
      </c>
      <c r="B523" s="92"/>
      <c r="C523" s="92"/>
      <c r="D523" s="92"/>
      <c r="E523" s="92"/>
      <c r="F523" s="92"/>
      <c r="G523" s="92"/>
      <c r="I523" s="152"/>
    </row>
    <row r="524" customFormat="false" ht="32.6" hidden="false" customHeight="true" outlineLevel="0" collapsed="false">
      <c r="A524" s="93" t="n">
        <v>1</v>
      </c>
      <c r="B524" s="94" t="s">
        <v>407</v>
      </c>
      <c r="C524" s="95" t="s">
        <v>253</v>
      </c>
      <c r="D524" s="159"/>
      <c r="E524" s="157" t="n">
        <v>2024</v>
      </c>
      <c r="F524" s="182"/>
      <c r="G524" s="238" t="s">
        <v>408</v>
      </c>
    </row>
    <row r="525" customFormat="false" ht="28.35" hidden="false" customHeight="true" outlineLevel="0" collapsed="false">
      <c r="A525" s="93" t="n">
        <v>2</v>
      </c>
      <c r="B525" s="102" t="s">
        <v>178</v>
      </c>
      <c r="C525" s="130"/>
      <c r="D525" s="101" t="s">
        <v>344</v>
      </c>
      <c r="E525" s="130"/>
      <c r="F525" s="101" t="s">
        <v>207</v>
      </c>
      <c r="G525" s="238" t="s">
        <v>181</v>
      </c>
    </row>
    <row r="526" customFormat="false" ht="28.35" hidden="false" customHeight="true" outlineLevel="0" collapsed="false">
      <c r="A526" s="93" t="n">
        <v>3</v>
      </c>
      <c r="B526" s="102" t="s">
        <v>643</v>
      </c>
      <c r="C526" s="130"/>
      <c r="D526" s="96" t="s">
        <v>303</v>
      </c>
      <c r="E526" s="130"/>
      <c r="F526" s="101" t="s">
        <v>207</v>
      </c>
      <c r="G526" s="238" t="s">
        <v>181</v>
      </c>
    </row>
    <row r="527" s="151" customFormat="true" ht="28.35" hidden="false" customHeight="true" outlineLevel="0" collapsed="false">
      <c r="A527" s="92" t="s">
        <v>644</v>
      </c>
      <c r="B527" s="92"/>
      <c r="C527" s="92"/>
      <c r="D527" s="92"/>
      <c r="E527" s="92"/>
      <c r="F527" s="92"/>
      <c r="G527" s="92"/>
      <c r="I527" s="152"/>
    </row>
    <row r="528" customFormat="false" ht="23.2" hidden="false" customHeight="true" outlineLevel="0" collapsed="false">
      <c r="A528" s="103" t="n">
        <v>1</v>
      </c>
      <c r="B528" s="133" t="s">
        <v>373</v>
      </c>
      <c r="C528" s="130"/>
      <c r="D528" s="101" t="s">
        <v>645</v>
      </c>
      <c r="E528" s="101"/>
      <c r="F528" s="101" t="s">
        <v>188</v>
      </c>
      <c r="G528" s="243" t="s">
        <v>181</v>
      </c>
    </row>
    <row r="529" customFormat="false" ht="23.2" hidden="false" customHeight="true" outlineLevel="0" collapsed="false">
      <c r="A529" s="103" t="n">
        <v>2</v>
      </c>
      <c r="B529" s="133" t="s">
        <v>224</v>
      </c>
      <c r="C529" s="130"/>
      <c r="D529" s="101" t="s">
        <v>275</v>
      </c>
      <c r="E529" s="101"/>
      <c r="F529" s="101" t="s">
        <v>188</v>
      </c>
      <c r="G529" s="243" t="s">
        <v>181</v>
      </c>
    </row>
    <row r="530" customFormat="false" ht="23.2" hidden="false" customHeight="true" outlineLevel="0" collapsed="false">
      <c r="A530" s="103" t="n">
        <v>3</v>
      </c>
      <c r="B530" s="102" t="s">
        <v>646</v>
      </c>
      <c r="C530" s="130"/>
      <c r="D530" s="96" t="s">
        <v>647</v>
      </c>
      <c r="E530" s="101"/>
      <c r="F530" s="101" t="s">
        <v>140</v>
      </c>
      <c r="G530" s="243" t="s">
        <v>181</v>
      </c>
    </row>
    <row r="531" customFormat="false" ht="23.2" hidden="false" customHeight="true" outlineLevel="0" collapsed="false">
      <c r="A531" s="103" t="n">
        <v>4</v>
      </c>
      <c r="B531" s="94" t="s">
        <v>648</v>
      </c>
      <c r="C531" s="130"/>
      <c r="D531" s="101"/>
      <c r="E531" s="101"/>
      <c r="F531" s="101" t="s">
        <v>207</v>
      </c>
      <c r="G531" s="243" t="s">
        <v>181</v>
      </c>
    </row>
    <row r="532" customFormat="false" ht="23.2" hidden="false" customHeight="true" outlineLevel="0" collapsed="false">
      <c r="A532" s="103" t="n">
        <v>5</v>
      </c>
      <c r="B532" s="94" t="s">
        <v>561</v>
      </c>
      <c r="C532" s="130"/>
      <c r="D532" s="101" t="s">
        <v>203</v>
      </c>
      <c r="E532" s="101"/>
      <c r="F532" s="101" t="s">
        <v>207</v>
      </c>
      <c r="G532" s="243" t="s">
        <v>181</v>
      </c>
    </row>
    <row r="533" customFormat="false" ht="23.2" hidden="false" customHeight="true" outlineLevel="0" collapsed="false">
      <c r="A533" s="103" t="n">
        <v>6</v>
      </c>
      <c r="B533" s="169" t="s">
        <v>649</v>
      </c>
      <c r="C533" s="109"/>
      <c r="D533" s="110" t="s">
        <v>324</v>
      </c>
      <c r="E533" s="110"/>
      <c r="F533" s="110" t="s">
        <v>207</v>
      </c>
      <c r="G533" s="243" t="s">
        <v>181</v>
      </c>
    </row>
    <row r="534" s="151" customFormat="true" ht="28.35" hidden="false" customHeight="true" outlineLevel="0" collapsed="false">
      <c r="A534" s="92" t="s">
        <v>650</v>
      </c>
      <c r="B534" s="92"/>
      <c r="C534" s="92"/>
      <c r="D534" s="92"/>
      <c r="E534" s="92"/>
      <c r="F534" s="92"/>
      <c r="G534" s="92"/>
      <c r="I534" s="152"/>
    </row>
    <row r="535" customFormat="false" ht="22.45" hidden="false" customHeight="true" outlineLevel="0" collapsed="false">
      <c r="A535" s="156" t="n">
        <v>1</v>
      </c>
      <c r="B535" s="107" t="s">
        <v>651</v>
      </c>
      <c r="C535" s="107"/>
      <c r="D535" s="96" t="s">
        <v>419</v>
      </c>
      <c r="E535" s="130"/>
      <c r="F535" s="96" t="s">
        <v>146</v>
      </c>
      <c r="G535" s="98" t="s">
        <v>181</v>
      </c>
    </row>
    <row r="536" customFormat="false" ht="22.45" hidden="false" customHeight="true" outlineLevel="0" collapsed="false">
      <c r="A536" s="156" t="n">
        <v>2</v>
      </c>
      <c r="B536" s="111" t="s">
        <v>373</v>
      </c>
      <c r="C536" s="107"/>
      <c r="D536" s="96" t="s">
        <v>652</v>
      </c>
      <c r="E536" s="107"/>
      <c r="F536" s="96" t="s">
        <v>188</v>
      </c>
      <c r="G536" s="98" t="s">
        <v>181</v>
      </c>
    </row>
    <row r="537" customFormat="false" ht="22.45" hidden="false" customHeight="true" outlineLevel="0" collapsed="false">
      <c r="A537" s="156" t="n">
        <v>3</v>
      </c>
      <c r="B537" s="102" t="s">
        <v>646</v>
      </c>
      <c r="C537" s="107"/>
      <c r="D537" s="96" t="s">
        <v>653</v>
      </c>
      <c r="E537" s="107"/>
      <c r="F537" s="96" t="s">
        <v>140</v>
      </c>
      <c r="G537" s="98" t="s">
        <v>181</v>
      </c>
    </row>
    <row r="65317" customFormat="false" ht="12.9" hidden="false" customHeight="true" outlineLevel="0" collapsed="false"/>
    <row r="65318" customFormat="false" ht="12.9" hidden="false" customHeight="true" outlineLevel="0" collapsed="false"/>
    <row r="65319" customFormat="false" ht="12.9" hidden="false" customHeight="true" outlineLevel="0" collapsed="false"/>
    <row r="65320" customFormat="false" ht="12.9" hidden="false" customHeight="true" outlineLevel="0" collapsed="false"/>
    <row r="65321" customFormat="false" ht="12.9" hidden="false" customHeight="true" outlineLevel="0" collapsed="false"/>
    <row r="65322" customFormat="false" ht="12.9" hidden="false" customHeight="true" outlineLevel="0" collapsed="false"/>
    <row r="65323" customFormat="false" ht="12.9" hidden="false" customHeight="true" outlineLevel="0" collapsed="false"/>
    <row r="65324" customFormat="false" ht="12.9" hidden="false" customHeight="true" outlineLevel="0" collapsed="false"/>
    <row r="65325" customFormat="false" ht="12.9" hidden="false" customHeight="true" outlineLevel="0" collapsed="false"/>
    <row r="65326" customFormat="false" ht="12.9" hidden="false" customHeight="true" outlineLevel="0" collapsed="false"/>
    <row r="65327" customFormat="false" ht="12.9" hidden="false" customHeight="true" outlineLevel="0" collapsed="false"/>
    <row r="65328" customFormat="false" ht="12.9" hidden="false" customHeight="true" outlineLevel="0" collapsed="false"/>
    <row r="65329" customFormat="false" ht="12.9" hidden="false" customHeight="true" outlineLevel="0" collapsed="false"/>
    <row r="65330" customFormat="false" ht="12.9" hidden="false" customHeight="true" outlineLevel="0" collapsed="false"/>
    <row r="65331" customFormat="false" ht="12.9" hidden="false" customHeight="true" outlineLevel="0" collapsed="false"/>
    <row r="65332" customFormat="false" ht="12.9" hidden="false" customHeight="true" outlineLevel="0" collapsed="false"/>
    <row r="65333" customFormat="false" ht="12.9" hidden="false" customHeight="true" outlineLevel="0" collapsed="false"/>
    <row r="65334" customFormat="false" ht="12.9" hidden="false" customHeight="true" outlineLevel="0" collapsed="false"/>
    <row r="65335" customFormat="false" ht="12.9" hidden="false" customHeight="true" outlineLevel="0" collapsed="false"/>
    <row r="65336" customFormat="false" ht="12.9" hidden="false" customHeight="true" outlineLevel="0" collapsed="false"/>
    <row r="65337" customFormat="false" ht="12.9" hidden="false" customHeight="true" outlineLevel="0" collapsed="false"/>
    <row r="65338" customFormat="false" ht="12.9" hidden="false" customHeight="true" outlineLevel="0" collapsed="false"/>
    <row r="65339" customFormat="false" ht="12.9" hidden="false" customHeight="true" outlineLevel="0" collapsed="false"/>
    <row r="65340" customFormat="false" ht="12.9" hidden="false" customHeight="true" outlineLevel="0" collapsed="false"/>
    <row r="65341" customFormat="false" ht="12.9" hidden="false" customHeight="true" outlineLevel="0" collapsed="false"/>
    <row r="65342" customFormat="false" ht="12.9" hidden="false" customHeight="true" outlineLevel="0" collapsed="false"/>
    <row r="65343" customFormat="false" ht="12.9" hidden="false" customHeight="true" outlineLevel="0" collapsed="false"/>
    <row r="65344" customFormat="false" ht="12.9" hidden="false" customHeight="true" outlineLevel="0" collapsed="false"/>
    <row r="65345" customFormat="false" ht="12.9" hidden="false" customHeight="true" outlineLevel="0" collapsed="false"/>
    <row r="65346" customFormat="false" ht="12.9" hidden="false" customHeight="true" outlineLevel="0" collapsed="false"/>
    <row r="65347" customFormat="false" ht="12.9" hidden="false" customHeight="true" outlineLevel="0" collapsed="false"/>
    <row r="65348" customFormat="false" ht="12.9" hidden="false" customHeight="true" outlineLevel="0" collapsed="false"/>
    <row r="65349" customFormat="false" ht="12.9" hidden="false" customHeight="true" outlineLevel="0" collapsed="false"/>
    <row r="65350" customFormat="false" ht="12.9" hidden="false" customHeight="true" outlineLevel="0" collapsed="false"/>
    <row r="65351" customFormat="false" ht="12.9" hidden="false" customHeight="true" outlineLevel="0" collapsed="false"/>
    <row r="65352" customFormat="false" ht="12.9" hidden="false" customHeight="true" outlineLevel="0" collapsed="false"/>
    <row r="65353" customFormat="false" ht="12.9" hidden="false" customHeight="true" outlineLevel="0" collapsed="false"/>
    <row r="65354" customFormat="false" ht="12.9" hidden="false" customHeight="true" outlineLevel="0" collapsed="false"/>
    <row r="65355" customFormat="false" ht="12.9" hidden="false" customHeight="true" outlineLevel="0" collapsed="false"/>
    <row r="65356" customFormat="false" ht="12.9" hidden="false" customHeight="true" outlineLevel="0" collapsed="false"/>
    <row r="65357" customFormat="false" ht="12.9" hidden="false" customHeight="true" outlineLevel="0" collapsed="false"/>
    <row r="65358" customFormat="false" ht="12.9" hidden="false" customHeight="true" outlineLevel="0" collapsed="false"/>
    <row r="65359" customFormat="false" ht="12.9" hidden="false" customHeight="true" outlineLevel="0" collapsed="false"/>
    <row r="65360" customFormat="false" ht="12.9" hidden="false" customHeight="true" outlineLevel="0" collapsed="false"/>
    <row r="65361" customFormat="false" ht="12.9" hidden="false" customHeight="true" outlineLevel="0" collapsed="false"/>
    <row r="65362" customFormat="false" ht="12.9" hidden="false" customHeight="true" outlineLevel="0" collapsed="false"/>
    <row r="65363" customFormat="false" ht="12.9" hidden="false" customHeight="true" outlineLevel="0" collapsed="false"/>
    <row r="65364" customFormat="false" ht="12.9" hidden="false" customHeight="true" outlineLevel="0" collapsed="false"/>
    <row r="65365" customFormat="false" ht="12.9" hidden="false" customHeight="true" outlineLevel="0" collapsed="false"/>
    <row r="65366" customFormat="false" ht="12.9" hidden="false" customHeight="true" outlineLevel="0" collapsed="false"/>
    <row r="65367" customFormat="false" ht="12.9" hidden="false" customHeight="true" outlineLevel="0" collapsed="false"/>
    <row r="65368" customFormat="false" ht="12.9" hidden="false" customHeight="true" outlineLevel="0" collapsed="false"/>
    <row r="65369" customFormat="false" ht="12.9" hidden="false" customHeight="true" outlineLevel="0" collapsed="false"/>
    <row r="65370" customFormat="false" ht="12.9" hidden="false" customHeight="true" outlineLevel="0" collapsed="false"/>
    <row r="65371" customFormat="false" ht="12.9" hidden="false" customHeight="true" outlineLevel="0" collapsed="false"/>
    <row r="65372" customFormat="false" ht="12.9" hidden="false" customHeight="true" outlineLevel="0" collapsed="false"/>
    <row r="65373" customFormat="false" ht="12.9" hidden="false" customHeight="true" outlineLevel="0" collapsed="false"/>
    <row r="65374" customFormat="false" ht="12.9" hidden="false" customHeight="true" outlineLevel="0" collapsed="false"/>
    <row r="65375" customFormat="false" ht="12.9" hidden="false" customHeight="true" outlineLevel="0" collapsed="false"/>
    <row r="65376" customFormat="false" ht="12.9" hidden="false" customHeight="true" outlineLevel="0" collapsed="false"/>
    <row r="65377" customFormat="false" ht="12.9" hidden="false" customHeight="true" outlineLevel="0" collapsed="false"/>
    <row r="65378" customFormat="false" ht="12.9" hidden="false" customHeight="true" outlineLevel="0" collapsed="false"/>
    <row r="65379" customFormat="false" ht="12.9" hidden="false" customHeight="true" outlineLevel="0" collapsed="false"/>
    <row r="65380" customFormat="false" ht="12.9" hidden="false" customHeight="true" outlineLevel="0" collapsed="false"/>
    <row r="65381" customFormat="false" ht="12.9" hidden="false" customHeight="true" outlineLevel="0" collapsed="false"/>
    <row r="65382" customFormat="false" ht="12.9" hidden="false" customHeight="true" outlineLevel="0" collapsed="false"/>
    <row r="65383" customFormat="false" ht="12.9" hidden="false" customHeight="true" outlineLevel="0" collapsed="false"/>
    <row r="65384" customFormat="false" ht="12.9" hidden="false" customHeight="true" outlineLevel="0" collapsed="false"/>
    <row r="65385" customFormat="false" ht="12.9" hidden="false" customHeight="true" outlineLevel="0" collapsed="false"/>
    <row r="65386" customFormat="false" ht="12.9" hidden="false" customHeight="true" outlineLevel="0" collapsed="false"/>
    <row r="65387" customFormat="false" ht="12.9" hidden="false" customHeight="true" outlineLevel="0" collapsed="false"/>
    <row r="65388" customFormat="false" ht="12.9" hidden="false" customHeight="true" outlineLevel="0" collapsed="false"/>
    <row r="65389" customFormat="false" ht="12.9" hidden="false" customHeight="true" outlineLevel="0" collapsed="false"/>
    <row r="65390" customFormat="false" ht="12.9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82">
    <mergeCell ref="A1:G1"/>
    <mergeCell ref="A2:G2"/>
    <mergeCell ref="A3:A4"/>
    <mergeCell ref="B3:B4"/>
    <mergeCell ref="C3:D3"/>
    <mergeCell ref="E3:F3"/>
    <mergeCell ref="G3:G4"/>
    <mergeCell ref="A5:G5"/>
    <mergeCell ref="A22:A23"/>
    <mergeCell ref="F22:F23"/>
    <mergeCell ref="G22:G23"/>
    <mergeCell ref="A25:G25"/>
    <mergeCell ref="A31:G31"/>
    <mergeCell ref="A41:A42"/>
    <mergeCell ref="F41:F42"/>
    <mergeCell ref="G41:G42"/>
    <mergeCell ref="A44:G44"/>
    <mergeCell ref="A46:A47"/>
    <mergeCell ref="F46:F47"/>
    <mergeCell ref="G46:G47"/>
    <mergeCell ref="A49:G49"/>
    <mergeCell ref="A64:G64"/>
    <mergeCell ref="A69:A70"/>
    <mergeCell ref="F69:F70"/>
    <mergeCell ref="G69:G70"/>
    <mergeCell ref="A72:G72"/>
    <mergeCell ref="A79:G79"/>
    <mergeCell ref="A80:A81"/>
    <mergeCell ref="D80:D81"/>
    <mergeCell ref="F80:F81"/>
    <mergeCell ref="G80:G81"/>
    <mergeCell ref="A85:G85"/>
    <mergeCell ref="A94:A95"/>
    <mergeCell ref="A97:G97"/>
    <mergeCell ref="A103:A104"/>
    <mergeCell ref="F103:F104"/>
    <mergeCell ref="A106:G106"/>
    <mergeCell ref="A113:A114"/>
    <mergeCell ref="F113:F114"/>
    <mergeCell ref="A118:A119"/>
    <mergeCell ref="F118:F119"/>
    <mergeCell ref="G118:G119"/>
    <mergeCell ref="A121:G121"/>
    <mergeCell ref="A123:A124"/>
    <mergeCell ref="F123:F124"/>
    <mergeCell ref="G123:G124"/>
    <mergeCell ref="A127:G127"/>
    <mergeCell ref="A131:A132"/>
    <mergeCell ref="F131:F132"/>
    <mergeCell ref="G131:G132"/>
    <mergeCell ref="A133:G133"/>
    <mergeCell ref="A137:G137"/>
    <mergeCell ref="A143:A144"/>
    <mergeCell ref="F143:F144"/>
    <mergeCell ref="G143:G144"/>
    <mergeCell ref="A145:G145"/>
    <mergeCell ref="A151:G151"/>
    <mergeCell ref="A154:A155"/>
    <mergeCell ref="F154:F155"/>
    <mergeCell ref="A156:G156"/>
    <mergeCell ref="A157:A161"/>
    <mergeCell ref="F157:F161"/>
    <mergeCell ref="G157:G161"/>
    <mergeCell ref="A164:A167"/>
    <mergeCell ref="F164:F167"/>
    <mergeCell ref="G164:G167"/>
    <mergeCell ref="A169:G169"/>
    <mergeCell ref="A173:A174"/>
    <mergeCell ref="F173:F174"/>
    <mergeCell ref="G173:G174"/>
    <mergeCell ref="A176:A177"/>
    <mergeCell ref="F176:F177"/>
    <mergeCell ref="G176:G177"/>
    <mergeCell ref="A178:G178"/>
    <mergeCell ref="A191:G191"/>
    <mergeCell ref="A196:A197"/>
    <mergeCell ref="F196:F197"/>
    <mergeCell ref="G196:G197"/>
    <mergeCell ref="A200:G200"/>
    <mergeCell ref="A202:G202"/>
    <mergeCell ref="A206:G206"/>
    <mergeCell ref="A209:A211"/>
    <mergeCell ref="F209:F211"/>
    <mergeCell ref="G209:G211"/>
    <mergeCell ref="A215:A216"/>
    <mergeCell ref="F215:F216"/>
    <mergeCell ref="G215:G216"/>
    <mergeCell ref="A217:G217"/>
    <mergeCell ref="A223:G223"/>
    <mergeCell ref="A228:G228"/>
    <mergeCell ref="A232:A234"/>
    <mergeCell ref="F232:F234"/>
    <mergeCell ref="G232:G234"/>
    <mergeCell ref="A236:G236"/>
    <mergeCell ref="A238:A240"/>
    <mergeCell ref="F238:F240"/>
    <mergeCell ref="G238:G240"/>
    <mergeCell ref="A241:A242"/>
    <mergeCell ref="F241:F242"/>
    <mergeCell ref="G241:G242"/>
    <mergeCell ref="A247:G247"/>
    <mergeCell ref="A250:G250"/>
    <mergeCell ref="A252:A253"/>
    <mergeCell ref="F252:F253"/>
    <mergeCell ref="G252:G253"/>
    <mergeCell ref="A261:G261"/>
    <mergeCell ref="A263:A267"/>
    <mergeCell ref="F263:F267"/>
    <mergeCell ref="A276:A277"/>
    <mergeCell ref="A278:G278"/>
    <mergeCell ref="A282:G282"/>
    <mergeCell ref="A284:A285"/>
    <mergeCell ref="F284:F285"/>
    <mergeCell ref="G284:G285"/>
    <mergeCell ref="A289:G289"/>
    <mergeCell ref="A296:G296"/>
    <mergeCell ref="A302:G302"/>
    <mergeCell ref="A310:A311"/>
    <mergeCell ref="F310:F311"/>
    <mergeCell ref="G310:G311"/>
    <mergeCell ref="A312:G312"/>
    <mergeCell ref="A314:A318"/>
    <mergeCell ref="F314:F318"/>
    <mergeCell ref="A325:G325"/>
    <mergeCell ref="A326:A328"/>
    <mergeCell ref="F326:F328"/>
    <mergeCell ref="A334:G334"/>
    <mergeCell ref="A340:G340"/>
    <mergeCell ref="A343:G343"/>
    <mergeCell ref="A345:A346"/>
    <mergeCell ref="G345:G346"/>
    <mergeCell ref="A350:G350"/>
    <mergeCell ref="A352:A353"/>
    <mergeCell ref="F352:F353"/>
    <mergeCell ref="G352:G353"/>
    <mergeCell ref="A358:G358"/>
    <mergeCell ref="A362:G362"/>
    <mergeCell ref="A368:G368"/>
    <mergeCell ref="A370:G370"/>
    <mergeCell ref="A373:G373"/>
    <mergeCell ref="A379:G379"/>
    <mergeCell ref="F384:F385"/>
    <mergeCell ref="G384:G385"/>
    <mergeCell ref="A388:A389"/>
    <mergeCell ref="F388:F389"/>
    <mergeCell ref="G388:G389"/>
    <mergeCell ref="A392:G392"/>
    <mergeCell ref="A395:G395"/>
    <mergeCell ref="A402:G402"/>
    <mergeCell ref="A406:G406"/>
    <mergeCell ref="A410:G410"/>
    <mergeCell ref="A413:G413"/>
    <mergeCell ref="A418:G418"/>
    <mergeCell ref="A424:G424"/>
    <mergeCell ref="A428:A429"/>
    <mergeCell ref="A431:G431"/>
    <mergeCell ref="A433:G433"/>
    <mergeCell ref="A439:G439"/>
    <mergeCell ref="A441:G441"/>
    <mergeCell ref="A446:G446"/>
    <mergeCell ref="A451:G451"/>
    <mergeCell ref="A459:G459"/>
    <mergeCell ref="A464:G464"/>
    <mergeCell ref="A468:G468"/>
    <mergeCell ref="A473:G473"/>
    <mergeCell ref="A478:G478"/>
    <mergeCell ref="A479:A482"/>
    <mergeCell ref="E479:E482"/>
    <mergeCell ref="F479:F482"/>
    <mergeCell ref="G479:G482"/>
    <mergeCell ref="A483:G483"/>
    <mergeCell ref="A489:G489"/>
    <mergeCell ref="A491:G491"/>
    <mergeCell ref="A494:G494"/>
    <mergeCell ref="A498:G498"/>
    <mergeCell ref="A504:G504"/>
    <mergeCell ref="A507:G507"/>
    <mergeCell ref="A511:G511"/>
    <mergeCell ref="A514:G514"/>
    <mergeCell ref="A523:G523"/>
    <mergeCell ref="A527:G527"/>
    <mergeCell ref="A534:G5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65524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70" workbookViewId="0">
      <selection pane="topLeft" activeCell="C20" activeCellId="1" sqref="D6:D7 C20"/>
    </sheetView>
  </sheetViews>
  <sheetFormatPr defaultColWidth="9.0546875" defaultRowHeight="12.9" zeroHeight="false" outlineLevelRow="0" outlineLevelCol="0"/>
  <cols>
    <col collapsed="false" customWidth="true" hidden="false" outlineLevel="0" max="1" min="1" style="248" width="7.43"/>
    <col collapsed="false" customWidth="true" hidden="false" outlineLevel="0" max="2" min="2" style="249" width="24.77"/>
    <col collapsed="false" customWidth="true" hidden="false" outlineLevel="0" max="3" min="3" style="250" width="34.32"/>
    <col collapsed="false" customWidth="true" hidden="false" outlineLevel="0" max="4" min="4" style="248" width="13.1"/>
    <col collapsed="false" customWidth="true" hidden="false" outlineLevel="0" max="5" min="5" style="248" width="22.88"/>
    <col collapsed="false" customWidth="true" hidden="false" outlineLevel="0" max="6" min="6" style="0" width="15.43"/>
    <col collapsed="false" customWidth="true" hidden="false" outlineLevel="0" max="7" min="7" style="248" width="26.57"/>
    <col collapsed="false" customWidth="true" hidden="false" outlineLevel="0" max="8" min="8" style="248" width="7.88"/>
    <col collapsed="false" customWidth="true" hidden="false" outlineLevel="0" max="9" min="9" style="0" width="7.88"/>
    <col collapsed="false" customWidth="true" hidden="false" outlineLevel="0" max="10" min="10" style="251" width="8.21"/>
    <col collapsed="false" customWidth="true" hidden="false" outlineLevel="0" max="11" min="11" style="0" width="7.55"/>
  </cols>
  <sheetData>
    <row r="1" customFormat="false" ht="12.8" hidden="false" customHeight="true" outlineLevel="0" collapsed="false">
      <c r="A1" s="252" t="s">
        <v>654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</row>
    <row r="2" customFormat="false" ht="21.3" hidden="false" customHeight="true" outlineLevel="0" collapsed="false">
      <c r="A2" s="253" t="s">
        <v>655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</row>
    <row r="3" customFormat="false" ht="27.9" hidden="false" customHeight="true" outlineLevel="0" collapsed="false">
      <c r="A3" s="253" t="s">
        <v>34</v>
      </c>
      <c r="B3" s="254" t="s">
        <v>35</v>
      </c>
      <c r="C3" s="255" t="s">
        <v>656</v>
      </c>
      <c r="D3" s="255" t="s">
        <v>657</v>
      </c>
      <c r="E3" s="255" t="s">
        <v>658</v>
      </c>
      <c r="F3" s="255" t="s">
        <v>659</v>
      </c>
      <c r="G3" s="255" t="s">
        <v>660</v>
      </c>
      <c r="H3" s="256" t="s">
        <v>661</v>
      </c>
      <c r="I3" s="256"/>
      <c r="J3" s="256"/>
      <c r="K3" s="256"/>
    </row>
    <row r="4" customFormat="false" ht="69.6" hidden="false" customHeight="true" outlineLevel="0" collapsed="false">
      <c r="A4" s="253"/>
      <c r="B4" s="254"/>
      <c r="C4" s="255"/>
      <c r="D4" s="255"/>
      <c r="E4" s="255"/>
      <c r="F4" s="255"/>
      <c r="G4" s="255"/>
      <c r="H4" s="256" t="s">
        <v>662</v>
      </c>
      <c r="I4" s="256" t="s">
        <v>663</v>
      </c>
      <c r="J4" s="256" t="s">
        <v>664</v>
      </c>
      <c r="K4" s="256" t="s">
        <v>665</v>
      </c>
    </row>
    <row r="5" customFormat="false" ht="21.3" hidden="false" customHeight="true" outlineLevel="0" collapsed="false">
      <c r="A5" s="257" t="n">
        <v>1</v>
      </c>
      <c r="B5" s="256" t="s">
        <v>666</v>
      </c>
      <c r="C5" s="258" t="s">
        <v>667</v>
      </c>
      <c r="D5" s="259" t="n">
        <v>24.5</v>
      </c>
      <c r="E5" s="253" t="s">
        <v>668</v>
      </c>
      <c r="F5" s="260"/>
      <c r="G5" s="253" t="s">
        <v>669</v>
      </c>
      <c r="H5" s="253" t="n">
        <v>1</v>
      </c>
      <c r="I5" s="258"/>
      <c r="J5" s="253" t="n">
        <v>1</v>
      </c>
      <c r="K5" s="260"/>
    </row>
    <row r="6" customFormat="false" ht="30.75" hidden="false" customHeight="true" outlineLevel="0" collapsed="false">
      <c r="A6" s="257"/>
      <c r="B6" s="256"/>
      <c r="C6" s="261" t="s">
        <v>670</v>
      </c>
      <c r="D6" s="262" t="n">
        <v>63.31</v>
      </c>
      <c r="E6" s="263" t="s">
        <v>671</v>
      </c>
      <c r="F6" s="261"/>
      <c r="G6" s="264" t="s">
        <v>672</v>
      </c>
      <c r="H6" s="257" t="n">
        <v>1</v>
      </c>
      <c r="I6" s="265"/>
      <c r="J6" s="265"/>
      <c r="K6" s="260"/>
    </row>
    <row r="7" customFormat="false" ht="21.3" hidden="false" customHeight="true" outlineLevel="0" collapsed="false">
      <c r="A7" s="257" t="n">
        <v>2</v>
      </c>
      <c r="B7" s="256" t="s">
        <v>673</v>
      </c>
      <c r="C7" s="258" t="s">
        <v>674</v>
      </c>
      <c r="D7" s="259" t="n">
        <v>73</v>
      </c>
      <c r="E7" s="253" t="s">
        <v>675</v>
      </c>
      <c r="F7" s="260"/>
      <c r="G7" s="253" t="s">
        <v>676</v>
      </c>
      <c r="H7" s="253" t="n">
        <v>1</v>
      </c>
      <c r="I7" s="258"/>
      <c r="J7" s="253" t="n">
        <v>1</v>
      </c>
      <c r="K7" s="260"/>
    </row>
    <row r="8" customFormat="false" ht="29.95" hidden="false" customHeight="true" outlineLevel="0" collapsed="false">
      <c r="A8" s="257"/>
      <c r="B8" s="256"/>
      <c r="C8" s="258" t="s">
        <v>677</v>
      </c>
      <c r="D8" s="259" t="n">
        <v>74.7</v>
      </c>
      <c r="E8" s="256" t="s">
        <v>678</v>
      </c>
      <c r="F8" s="260"/>
      <c r="G8" s="253" t="s">
        <v>679</v>
      </c>
      <c r="H8" s="253" t="n">
        <v>1</v>
      </c>
      <c r="I8" s="258"/>
      <c r="J8" s="253" t="n">
        <v>1</v>
      </c>
      <c r="K8" s="260"/>
    </row>
    <row r="9" customFormat="false" ht="21.3" hidden="false" customHeight="true" outlineLevel="0" collapsed="false">
      <c r="A9" s="257"/>
      <c r="B9" s="256"/>
      <c r="C9" s="258" t="s">
        <v>680</v>
      </c>
      <c r="D9" s="259" t="n">
        <v>33.9</v>
      </c>
      <c r="E9" s="253" t="s">
        <v>681</v>
      </c>
      <c r="F9" s="260"/>
      <c r="G9" s="253" t="s">
        <v>682</v>
      </c>
      <c r="H9" s="253" t="n">
        <v>1</v>
      </c>
      <c r="I9" s="258"/>
      <c r="J9" s="253" t="n">
        <v>1</v>
      </c>
      <c r="K9" s="260"/>
    </row>
    <row r="10" customFormat="false" ht="29.95" hidden="false" customHeight="true" outlineLevel="0" collapsed="false">
      <c r="A10" s="257" t="n">
        <v>3</v>
      </c>
      <c r="B10" s="256" t="s">
        <v>683</v>
      </c>
      <c r="C10" s="258" t="s">
        <v>684</v>
      </c>
      <c r="D10" s="259" t="n">
        <v>27.8</v>
      </c>
      <c r="E10" s="253" t="s">
        <v>685</v>
      </c>
      <c r="F10" s="260"/>
      <c r="G10" s="253" t="s">
        <v>686</v>
      </c>
      <c r="H10" s="253" t="n">
        <v>2</v>
      </c>
      <c r="I10" s="258"/>
      <c r="J10" s="253" t="n">
        <v>1</v>
      </c>
      <c r="K10" s="260"/>
    </row>
    <row r="11" customFormat="false" ht="42.35" hidden="false" customHeight="true" outlineLevel="0" collapsed="false">
      <c r="A11" s="257"/>
      <c r="B11" s="256"/>
      <c r="C11" s="258" t="s">
        <v>687</v>
      </c>
      <c r="D11" s="259" t="n">
        <v>70.4</v>
      </c>
      <c r="E11" s="256" t="s">
        <v>688</v>
      </c>
      <c r="F11" s="260"/>
      <c r="G11" s="253" t="s">
        <v>689</v>
      </c>
      <c r="H11" s="253" t="n">
        <v>1</v>
      </c>
      <c r="I11" s="258"/>
      <c r="J11" s="253" t="n">
        <v>1</v>
      </c>
      <c r="K11" s="260"/>
    </row>
    <row r="12" customFormat="false" ht="71.45" hidden="false" customHeight="true" outlineLevel="0" collapsed="false">
      <c r="A12" s="257" t="n">
        <v>4</v>
      </c>
      <c r="B12" s="256" t="s">
        <v>690</v>
      </c>
      <c r="C12" s="266" t="s">
        <v>691</v>
      </c>
      <c r="D12" s="259" t="n">
        <v>116</v>
      </c>
      <c r="E12" s="253"/>
      <c r="F12" s="260"/>
      <c r="G12" s="253" t="s">
        <v>692</v>
      </c>
      <c r="H12" s="253"/>
      <c r="I12" s="260"/>
      <c r="J12" s="267"/>
      <c r="K12" s="260"/>
    </row>
    <row r="13" customFormat="false" ht="21.3" hidden="false" customHeight="true" outlineLevel="0" collapsed="false">
      <c r="A13" s="257"/>
      <c r="B13" s="256"/>
      <c r="C13" s="258" t="s">
        <v>693</v>
      </c>
      <c r="D13" s="259" t="n">
        <v>75</v>
      </c>
      <c r="E13" s="253" t="s">
        <v>694</v>
      </c>
      <c r="F13" s="260"/>
      <c r="G13" s="253" t="s">
        <v>695</v>
      </c>
      <c r="H13" s="253" t="n">
        <v>1</v>
      </c>
      <c r="I13" s="258"/>
      <c r="J13" s="253" t="n">
        <v>1</v>
      </c>
      <c r="K13" s="260"/>
    </row>
    <row r="14" customFormat="false" ht="28.8" hidden="false" customHeight="true" outlineLevel="0" collapsed="false">
      <c r="A14" s="257" t="n">
        <v>5</v>
      </c>
      <c r="B14" s="256" t="s">
        <v>696</v>
      </c>
      <c r="C14" s="258" t="s">
        <v>697</v>
      </c>
      <c r="D14" s="259" t="n">
        <v>67.6</v>
      </c>
      <c r="E14" s="256" t="s">
        <v>698</v>
      </c>
      <c r="F14" s="260"/>
      <c r="G14" s="253" t="s">
        <v>699</v>
      </c>
      <c r="H14" s="253" t="n">
        <v>1</v>
      </c>
      <c r="I14" s="258"/>
      <c r="J14" s="253" t="n">
        <v>1</v>
      </c>
      <c r="K14" s="260"/>
    </row>
    <row r="15" customFormat="false" ht="28.8" hidden="false" customHeight="true" outlineLevel="0" collapsed="false">
      <c r="A15" s="257"/>
      <c r="B15" s="256"/>
      <c r="C15" s="258" t="s">
        <v>700</v>
      </c>
      <c r="D15" s="259" t="n">
        <v>91</v>
      </c>
      <c r="E15" s="253" t="s">
        <v>701</v>
      </c>
      <c r="F15" s="260"/>
      <c r="G15" s="253" t="s">
        <v>702</v>
      </c>
      <c r="H15" s="253" t="n">
        <v>2</v>
      </c>
      <c r="I15" s="258"/>
      <c r="J15" s="253" t="n">
        <v>1</v>
      </c>
      <c r="K15" s="260"/>
    </row>
    <row r="16" customFormat="false" ht="21.3" hidden="false" customHeight="true" outlineLevel="0" collapsed="false">
      <c r="A16" s="257" t="n">
        <v>6</v>
      </c>
      <c r="B16" s="256" t="s">
        <v>703</v>
      </c>
      <c r="C16" s="258" t="s">
        <v>704</v>
      </c>
      <c r="D16" s="259" t="n">
        <v>26.6</v>
      </c>
      <c r="E16" s="253" t="s">
        <v>705</v>
      </c>
      <c r="F16" s="260"/>
      <c r="G16" s="253" t="s">
        <v>706</v>
      </c>
      <c r="H16" s="253" t="n">
        <v>1</v>
      </c>
      <c r="I16" s="258"/>
      <c r="J16" s="253" t="n">
        <v>1</v>
      </c>
      <c r="K16" s="260"/>
    </row>
    <row r="17" customFormat="false" ht="21.3" hidden="false" customHeight="true" outlineLevel="0" collapsed="false">
      <c r="A17" s="257"/>
      <c r="B17" s="256"/>
      <c r="C17" s="258" t="s">
        <v>707</v>
      </c>
      <c r="D17" s="259" t="n">
        <v>204.1</v>
      </c>
      <c r="E17" s="253"/>
      <c r="F17" s="260"/>
      <c r="G17" s="253" t="s">
        <v>708</v>
      </c>
      <c r="H17" s="253" t="n">
        <v>1</v>
      </c>
      <c r="I17" s="258"/>
      <c r="J17" s="253" t="n">
        <v>1</v>
      </c>
      <c r="K17" s="253"/>
    </row>
    <row r="18" customFormat="false" ht="31.8" hidden="false" customHeight="true" outlineLevel="0" collapsed="false">
      <c r="A18" s="253" t="n">
        <v>7</v>
      </c>
      <c r="B18" s="268" t="s">
        <v>709</v>
      </c>
      <c r="C18" s="258" t="s">
        <v>710</v>
      </c>
      <c r="D18" s="259" t="n">
        <v>50</v>
      </c>
      <c r="E18" s="253" t="s">
        <v>711</v>
      </c>
      <c r="F18" s="260"/>
      <c r="G18" s="253" t="s">
        <v>712</v>
      </c>
      <c r="H18" s="253" t="n">
        <v>1</v>
      </c>
      <c r="I18" s="258"/>
      <c r="J18" s="253" t="n">
        <v>1</v>
      </c>
      <c r="K18" s="253"/>
    </row>
    <row r="19" customFormat="false" ht="35.25" hidden="false" customHeight="true" outlineLevel="0" collapsed="false">
      <c r="A19" s="257" t="n">
        <v>8</v>
      </c>
      <c r="B19" s="268" t="s">
        <v>713</v>
      </c>
      <c r="C19" s="258" t="s">
        <v>714</v>
      </c>
      <c r="D19" s="259" t="n">
        <v>81.3</v>
      </c>
      <c r="E19" s="253" t="s">
        <v>715</v>
      </c>
      <c r="F19" s="260"/>
      <c r="G19" s="253" t="s">
        <v>716</v>
      </c>
      <c r="H19" s="253" t="n">
        <v>1</v>
      </c>
      <c r="I19" s="258"/>
      <c r="J19" s="253" t="n">
        <v>1</v>
      </c>
      <c r="K19" s="260"/>
    </row>
    <row r="20" customFormat="false" ht="21.3" hidden="false" customHeight="true" outlineLevel="0" collapsed="false">
      <c r="A20" s="257" t="n">
        <v>9</v>
      </c>
      <c r="B20" s="256" t="s">
        <v>717</v>
      </c>
      <c r="C20" s="269" t="s">
        <v>718</v>
      </c>
      <c r="D20" s="259" t="n">
        <v>31.35</v>
      </c>
      <c r="E20" s="253" t="s">
        <v>719</v>
      </c>
      <c r="F20" s="253"/>
      <c r="G20" s="253" t="s">
        <v>720</v>
      </c>
      <c r="H20" s="253" t="n">
        <v>1</v>
      </c>
      <c r="I20" s="253"/>
      <c r="J20" s="253" t="n">
        <v>1</v>
      </c>
      <c r="K20" s="260"/>
    </row>
    <row r="21" customFormat="false" ht="21.3" hidden="false" customHeight="true" outlineLevel="0" collapsed="false">
      <c r="A21" s="257"/>
      <c r="B21" s="256"/>
      <c r="C21" s="258" t="s">
        <v>721</v>
      </c>
      <c r="D21" s="259" t="n">
        <v>45</v>
      </c>
      <c r="E21" s="253" t="s">
        <v>722</v>
      </c>
      <c r="F21" s="260"/>
      <c r="G21" s="253" t="s">
        <v>723</v>
      </c>
      <c r="H21" s="253" t="n">
        <v>1</v>
      </c>
      <c r="I21" s="258"/>
      <c r="J21" s="253"/>
      <c r="K21" s="260"/>
    </row>
    <row r="22" customFormat="false" ht="40.8" hidden="false" customHeight="true" outlineLevel="0" collapsed="false">
      <c r="A22" s="253" t="n">
        <v>10</v>
      </c>
      <c r="B22" s="268" t="s">
        <v>724</v>
      </c>
      <c r="C22" s="258" t="s">
        <v>725</v>
      </c>
      <c r="D22" s="259" t="n">
        <v>41</v>
      </c>
      <c r="E22" s="253" t="s">
        <v>726</v>
      </c>
      <c r="F22" s="260"/>
      <c r="G22" s="253" t="s">
        <v>727</v>
      </c>
      <c r="H22" s="253" t="n">
        <v>1</v>
      </c>
      <c r="I22" s="258"/>
      <c r="J22" s="253" t="n">
        <v>1</v>
      </c>
      <c r="K22" s="260"/>
    </row>
    <row r="23" customFormat="false" ht="46.05" hidden="false" customHeight="true" outlineLevel="0" collapsed="false">
      <c r="A23" s="253" t="n">
        <v>11</v>
      </c>
      <c r="B23" s="268" t="s">
        <v>728</v>
      </c>
      <c r="C23" s="258" t="s">
        <v>729</v>
      </c>
      <c r="D23" s="259" t="n">
        <v>42.5</v>
      </c>
      <c r="E23" s="253" t="s">
        <v>730</v>
      </c>
      <c r="F23" s="260"/>
      <c r="G23" s="253" t="s">
        <v>731</v>
      </c>
      <c r="H23" s="253" t="n">
        <v>2</v>
      </c>
      <c r="I23" s="258"/>
      <c r="J23" s="253" t="n">
        <v>1</v>
      </c>
      <c r="K23" s="260"/>
    </row>
    <row r="24" customFormat="false" ht="43.35" hidden="false" customHeight="true" outlineLevel="0" collapsed="false">
      <c r="A24" s="253" t="n">
        <v>12</v>
      </c>
      <c r="B24" s="268" t="s">
        <v>732</v>
      </c>
      <c r="C24" s="266" t="s">
        <v>733</v>
      </c>
      <c r="D24" s="259" t="n">
        <v>61</v>
      </c>
      <c r="E24" s="253"/>
      <c r="F24" s="260"/>
      <c r="G24" s="253" t="s">
        <v>734</v>
      </c>
      <c r="H24" s="257"/>
      <c r="I24" s="261"/>
      <c r="J24" s="264"/>
      <c r="K24" s="260"/>
    </row>
    <row r="25" customFormat="false" ht="21.3" hidden="false" customHeight="true" outlineLevel="0" collapsed="false">
      <c r="A25" s="254"/>
      <c r="B25" s="270"/>
      <c r="C25" s="271"/>
      <c r="D25" s="254"/>
      <c r="E25" s="254"/>
      <c r="F25" s="237"/>
      <c r="G25" s="254"/>
      <c r="H25" s="254"/>
      <c r="I25" s="237"/>
      <c r="J25" s="272"/>
      <c r="K25" s="237"/>
    </row>
    <row r="26" customFormat="false" ht="21.3" hidden="false" customHeight="true" outlineLevel="0" collapsed="false">
      <c r="A26" s="254"/>
      <c r="B26" s="270"/>
      <c r="C26" s="271"/>
      <c r="D26" s="254"/>
      <c r="E26" s="254"/>
      <c r="F26" s="237"/>
      <c r="G26" s="254"/>
      <c r="H26" s="254"/>
      <c r="I26" s="237"/>
      <c r="J26" s="272"/>
      <c r="K26" s="237"/>
    </row>
    <row r="27" customFormat="false" ht="21.3" hidden="false" customHeight="true" outlineLevel="0" collapsed="false">
      <c r="A27" s="254"/>
      <c r="B27" s="270"/>
      <c r="C27" s="271"/>
      <c r="D27" s="254"/>
      <c r="E27" s="254"/>
      <c r="F27" s="237"/>
      <c r="G27" s="254"/>
      <c r="H27" s="254"/>
      <c r="I27" s="237"/>
      <c r="J27" s="272"/>
      <c r="K27" s="237"/>
    </row>
    <row r="28" customFormat="false" ht="21.3" hidden="false" customHeight="true" outlineLevel="0" collapsed="false">
      <c r="A28" s="254"/>
      <c r="B28" s="270"/>
      <c r="C28" s="271"/>
      <c r="D28" s="254"/>
      <c r="E28" s="254"/>
      <c r="F28" s="237"/>
      <c r="G28" s="254"/>
      <c r="H28" s="254"/>
      <c r="I28" s="237"/>
      <c r="J28" s="272"/>
      <c r="K28" s="237"/>
    </row>
    <row r="29" customFormat="false" ht="21.3" hidden="false" customHeight="true" outlineLevel="0" collapsed="false">
      <c r="A29" s="254"/>
      <c r="B29" s="270"/>
      <c r="C29" s="271"/>
      <c r="D29" s="254"/>
      <c r="E29" s="254"/>
      <c r="F29" s="237"/>
      <c r="G29" s="254"/>
      <c r="H29" s="254"/>
      <c r="I29" s="237"/>
      <c r="J29" s="272"/>
      <c r="K29" s="237"/>
    </row>
    <row r="30" customFormat="false" ht="21.3" hidden="false" customHeight="true" outlineLevel="0" collapsed="false">
      <c r="A30" s="254"/>
      <c r="B30" s="270"/>
      <c r="C30" s="271"/>
      <c r="D30" s="254"/>
      <c r="E30" s="254"/>
      <c r="F30" s="237"/>
      <c r="G30" s="254"/>
      <c r="H30" s="254"/>
      <c r="I30" s="237"/>
      <c r="J30" s="272"/>
      <c r="K30" s="237"/>
    </row>
    <row r="31" customFormat="false" ht="21.3" hidden="false" customHeight="true" outlineLevel="0" collapsed="false">
      <c r="A31" s="254"/>
      <c r="B31" s="270"/>
      <c r="C31" s="271"/>
      <c r="D31" s="254"/>
      <c r="E31" s="254"/>
      <c r="F31" s="237"/>
      <c r="G31" s="254"/>
      <c r="H31" s="254"/>
      <c r="I31" s="237"/>
      <c r="J31" s="272"/>
      <c r="K31" s="237"/>
    </row>
    <row r="65519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</sheetData>
  <mergeCells count="24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K3"/>
    <mergeCell ref="A5:A6"/>
    <mergeCell ref="B5:B6"/>
    <mergeCell ref="A7:A9"/>
    <mergeCell ref="B7:B9"/>
    <mergeCell ref="A10:A11"/>
    <mergeCell ref="B10:B11"/>
    <mergeCell ref="A12:A13"/>
    <mergeCell ref="B12:B13"/>
    <mergeCell ref="A14:A15"/>
    <mergeCell ref="B14:B15"/>
    <mergeCell ref="A16:A17"/>
    <mergeCell ref="B16:B17"/>
    <mergeCell ref="A20:A21"/>
    <mergeCell ref="B20:B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B5" activeCellId="1" sqref="D6:D7 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0" width="21.32"/>
    <col collapsed="false" customWidth="true" hidden="false" outlineLevel="0" max="4" min="4" style="0" width="20.87"/>
    <col collapsed="false" customWidth="true" hidden="false" outlineLevel="0" max="5" min="5" style="0" width="19.66"/>
    <col collapsed="false" customWidth="true" hidden="false" outlineLevel="0" max="6" min="6" style="0" width="13.43"/>
    <col collapsed="false" customWidth="true" hidden="false" outlineLevel="0" max="7" min="7" style="0" width="12.1"/>
    <col collapsed="false" customWidth="true" hidden="false" outlineLevel="0" max="8" min="8" style="0" width="21.55"/>
  </cols>
  <sheetData>
    <row r="1" customFormat="false" ht="12.75" hidden="false" customHeight="true" outlineLevel="0" collapsed="false">
      <c r="A1" s="26" t="s">
        <v>735</v>
      </c>
      <c r="B1" s="26"/>
      <c r="C1" s="26"/>
      <c r="D1" s="26"/>
      <c r="E1" s="26"/>
      <c r="F1" s="26"/>
      <c r="G1" s="26"/>
      <c r="H1" s="26"/>
    </row>
    <row r="2" s="68" customFormat="true" ht="28.35" hidden="false" customHeight="true" outlineLevel="0" collapsed="false">
      <c r="A2" s="16" t="s">
        <v>736</v>
      </c>
      <c r="B2" s="16"/>
      <c r="C2" s="16"/>
      <c r="D2" s="16"/>
      <c r="E2" s="16"/>
      <c r="F2" s="16"/>
      <c r="G2" s="16"/>
      <c r="H2" s="16"/>
    </row>
    <row r="3" s="273" customFormat="true" ht="77.1" hidden="false" customHeight="true" outlineLevel="0" collapsed="false">
      <c r="A3" s="42" t="s">
        <v>34</v>
      </c>
      <c r="B3" s="42" t="s">
        <v>35</v>
      </c>
      <c r="C3" s="40" t="s">
        <v>737</v>
      </c>
      <c r="D3" s="40" t="s">
        <v>738</v>
      </c>
      <c r="E3" s="40" t="s">
        <v>739</v>
      </c>
      <c r="F3" s="40" t="s">
        <v>740</v>
      </c>
      <c r="G3" s="40" t="s">
        <v>741</v>
      </c>
      <c r="H3" s="40" t="s">
        <v>742</v>
      </c>
    </row>
    <row r="4" customFormat="false" ht="46.95" hidden="false" customHeight="true" outlineLevel="0" collapsed="false">
      <c r="A4" s="31"/>
      <c r="B4" s="16" t="s">
        <v>743</v>
      </c>
      <c r="C4" s="16"/>
      <c r="D4" s="16"/>
      <c r="E4" s="16"/>
      <c r="F4" s="16"/>
      <c r="G4" s="16"/>
      <c r="H4" s="16"/>
    </row>
    <row r="5" customFormat="false" ht="12.75" hidden="false" customHeight="true" outlineLevel="0" collapsed="false">
      <c r="A5" s="31"/>
      <c r="B5" s="31"/>
      <c r="C5" s="31"/>
      <c r="D5" s="31"/>
      <c r="E5" s="31"/>
      <c r="F5" s="31"/>
      <c r="G5" s="31"/>
      <c r="H5" s="31"/>
    </row>
    <row r="6" customFormat="false" ht="12.75" hidden="false" customHeight="true" outlineLevel="0" collapsed="false">
      <c r="A6" s="31"/>
      <c r="B6" s="31"/>
      <c r="C6" s="31"/>
      <c r="D6" s="31"/>
      <c r="E6" s="31"/>
      <c r="F6" s="31"/>
      <c r="G6" s="31"/>
      <c r="H6" s="31"/>
    </row>
    <row r="7" customFormat="false" ht="12.75" hidden="false" customHeight="true" outlineLevel="0" collapsed="false">
      <c r="A7" s="31"/>
      <c r="B7" s="31"/>
      <c r="C7" s="31"/>
      <c r="D7" s="31"/>
      <c r="E7" s="31"/>
      <c r="F7" s="31"/>
      <c r="G7" s="31"/>
      <c r="H7" s="31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  <c r="G8" s="31"/>
      <c r="H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  <c r="G9" s="31"/>
      <c r="H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</row>
    <row r="13" customFormat="false" ht="12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</row>
    <row r="14" customFormat="fals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</row>
    <row r="15" customFormat="false" ht="12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</row>
    <row r="16" customFormat="false" ht="12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</row>
    <row r="17" customFormat="false" ht="12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</row>
    <row r="18" customFormat="false" ht="12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</row>
    <row r="19" customFormat="false" ht="12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</row>
    <row r="20" customFormat="false" ht="12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</row>
    <row r="21" customFormat="false" ht="12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</row>
    <row r="23" customFormat="false" ht="12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</row>
    <row r="24" customFormat="false" ht="12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</row>
    <row r="25" customFormat="false" ht="12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2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</row>
    <row r="27" customFormat="false" ht="12.7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</row>
    <row r="30" customFormat="false" ht="12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</row>
    <row r="31" customFormat="false" ht="12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</row>
    <row r="32" customFormat="false" ht="12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</row>
    <row r="33" customFormat="false" ht="12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</row>
    <row r="34" customFormat="false" ht="12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</row>
    <row r="35" customFormat="false" ht="12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</row>
    <row r="36" customFormat="false" ht="12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</row>
    <row r="37" customFormat="false" ht="12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</row>
    <row r="38" customFormat="false" ht="12.7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</row>
    <row r="39" customFormat="false" ht="12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</row>
    <row r="40" customFormat="false" ht="12.7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</row>
    <row r="41" customFormat="false" ht="12.7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</row>
    <row r="42" customFormat="false" ht="12.7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</row>
    <row r="43" customFormat="false" ht="12.7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</row>
    <row r="44" customFormat="false" ht="12.7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</row>
    <row r="45" customFormat="false" ht="12.7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</row>
    <row r="46" customFormat="false" ht="12.7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</row>
    <row r="47" customFormat="false" ht="12.7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</row>
    <row r="48" customFormat="false" ht="12.7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</row>
    <row r="49" customFormat="false" ht="12.7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</row>
    <row r="50" customFormat="false" ht="12.7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</row>
    <row r="51" customFormat="false" ht="12.7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</row>
    <row r="52" customFormat="false" ht="12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</row>
  </sheetData>
  <mergeCells count="3">
    <mergeCell ref="A1:H1"/>
    <mergeCell ref="A2:H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3" activeCellId="1" sqref="D6:D7 A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4.32"/>
    <col collapsed="false" customWidth="true" hidden="false" outlineLevel="0" max="3" min="3" style="0" width="15.66"/>
    <col collapsed="false" customWidth="true" hidden="false" outlineLevel="0" max="4" min="4" style="0" width="15.99"/>
    <col collapsed="false" customWidth="true" hidden="false" outlineLevel="0" max="5" min="5" style="0" width="30.32"/>
    <col collapsed="false" customWidth="true" hidden="false" outlineLevel="0" max="6" min="6" style="0" width="12.1"/>
    <col collapsed="false" customWidth="true" hidden="false" outlineLevel="0" max="7" min="7" style="0" width="26.66"/>
  </cols>
  <sheetData>
    <row r="1" customFormat="false" ht="17.7" hidden="false" customHeight="true" outlineLevel="0" collapsed="false">
      <c r="A1" s="274" t="s">
        <v>744</v>
      </c>
      <c r="B1" s="274"/>
      <c r="C1" s="274"/>
      <c r="D1" s="274"/>
      <c r="E1" s="274"/>
      <c r="F1" s="274"/>
      <c r="G1" s="274"/>
    </row>
    <row r="2" s="68" customFormat="true" ht="36.75" hidden="false" customHeight="true" outlineLevel="0" collapsed="false">
      <c r="A2" s="17" t="s">
        <v>745</v>
      </c>
      <c r="B2" s="17"/>
      <c r="C2" s="17"/>
      <c r="D2" s="17"/>
      <c r="E2" s="17"/>
      <c r="F2" s="17"/>
      <c r="G2" s="17"/>
    </row>
    <row r="3" customFormat="false" ht="48.75" hidden="false" customHeight="true" outlineLevel="0" collapsed="false">
      <c r="A3" s="17" t="s">
        <v>34</v>
      </c>
      <c r="B3" s="17" t="s">
        <v>746</v>
      </c>
      <c r="C3" s="17" t="s">
        <v>747</v>
      </c>
      <c r="D3" s="17" t="s">
        <v>748</v>
      </c>
      <c r="E3" s="17" t="s">
        <v>749</v>
      </c>
      <c r="F3" s="17" t="s">
        <v>750</v>
      </c>
      <c r="G3" s="17" t="s">
        <v>751</v>
      </c>
    </row>
    <row r="4" customFormat="false" ht="22.95" hidden="false" customHeight="true" outlineLevel="0" collapsed="false">
      <c r="A4" s="51" t="s">
        <v>752</v>
      </c>
      <c r="B4" s="51"/>
      <c r="C4" s="51"/>
      <c r="D4" s="51"/>
      <c r="E4" s="51"/>
      <c r="F4" s="51"/>
      <c r="G4" s="51"/>
    </row>
    <row r="5" customFormat="false" ht="12.75" hidden="false" customHeight="true" outlineLevel="0" collapsed="false">
      <c r="A5" s="275"/>
      <c r="B5" s="275"/>
      <c r="C5" s="275"/>
      <c r="D5" s="275"/>
      <c r="E5" s="275"/>
      <c r="F5" s="275"/>
      <c r="G5" s="275"/>
    </row>
    <row r="6" customFormat="false" ht="12.75" hidden="false" customHeight="true" outlineLevel="0" collapsed="false">
      <c r="A6" s="275"/>
      <c r="B6" s="275"/>
      <c r="C6" s="275"/>
      <c r="D6" s="275"/>
      <c r="E6" s="275"/>
      <c r="F6" s="275"/>
      <c r="G6" s="275"/>
    </row>
    <row r="7" customFormat="false" ht="12.75" hidden="false" customHeight="true" outlineLevel="0" collapsed="false">
      <c r="A7" s="275"/>
      <c r="B7" s="275"/>
      <c r="C7" s="275"/>
      <c r="D7" s="275"/>
      <c r="E7" s="275"/>
      <c r="F7" s="275"/>
      <c r="G7" s="275"/>
    </row>
    <row r="8" customFormat="false" ht="12.75" hidden="false" customHeight="true" outlineLevel="0" collapsed="false">
      <c r="A8" s="275"/>
      <c r="B8" s="275"/>
      <c r="C8" s="275"/>
      <c r="D8" s="275"/>
      <c r="E8" s="275"/>
      <c r="F8" s="275"/>
      <c r="G8" s="275"/>
    </row>
    <row r="9" customFormat="false" ht="12.75" hidden="false" customHeight="true" outlineLevel="0" collapsed="false">
      <c r="A9" s="275"/>
      <c r="B9" s="275"/>
      <c r="C9" s="275"/>
      <c r="D9" s="275"/>
      <c r="E9" s="275"/>
      <c r="F9" s="275"/>
      <c r="G9" s="275"/>
    </row>
    <row r="10" customFormat="false" ht="12.75" hidden="false" customHeight="true" outlineLevel="0" collapsed="false">
      <c r="A10" s="275"/>
      <c r="B10" s="275"/>
      <c r="C10" s="275"/>
      <c r="D10" s="275"/>
      <c r="E10" s="275"/>
      <c r="F10" s="275"/>
      <c r="G10" s="275"/>
    </row>
    <row r="11" customFormat="false" ht="12.75" hidden="false" customHeight="true" outlineLevel="0" collapsed="false">
      <c r="A11" s="275"/>
      <c r="B11" s="275"/>
      <c r="C11" s="275"/>
      <c r="D11" s="275"/>
      <c r="E11" s="275"/>
      <c r="F11" s="275"/>
      <c r="G11" s="275"/>
    </row>
    <row r="12" customFormat="false" ht="12.75" hidden="false" customHeight="true" outlineLevel="0" collapsed="false">
      <c r="A12" s="275"/>
      <c r="B12" s="275"/>
      <c r="C12" s="275"/>
      <c r="D12" s="275"/>
      <c r="E12" s="275"/>
      <c r="F12" s="275"/>
      <c r="G12" s="275"/>
    </row>
    <row r="13" customFormat="false" ht="12.75" hidden="false" customHeight="true" outlineLevel="0" collapsed="false">
      <c r="A13" s="275"/>
      <c r="B13" s="275"/>
      <c r="C13" s="275"/>
      <c r="D13" s="275"/>
      <c r="E13" s="275"/>
      <c r="F13" s="275"/>
      <c r="G13" s="275"/>
    </row>
    <row r="14" customFormat="false" ht="12.75" hidden="false" customHeight="true" outlineLevel="0" collapsed="false">
      <c r="A14" s="275"/>
      <c r="B14" s="275"/>
      <c r="C14" s="275"/>
      <c r="D14" s="275"/>
      <c r="E14" s="275"/>
      <c r="F14" s="275"/>
      <c r="G14" s="275"/>
    </row>
    <row r="15" customFormat="false" ht="12.75" hidden="false" customHeight="true" outlineLevel="0" collapsed="false">
      <c r="A15" s="275"/>
      <c r="B15" s="275"/>
      <c r="C15" s="275"/>
      <c r="D15" s="275"/>
      <c r="E15" s="275"/>
      <c r="F15" s="275"/>
      <c r="G15" s="275"/>
    </row>
    <row r="16" customFormat="false" ht="12.75" hidden="false" customHeight="true" outlineLevel="0" collapsed="false">
      <c r="A16" s="275"/>
      <c r="B16" s="275"/>
      <c r="C16" s="275"/>
      <c r="D16" s="275"/>
      <c r="E16" s="275"/>
      <c r="F16" s="275"/>
      <c r="G16" s="275"/>
    </row>
    <row r="17" customFormat="false" ht="12.75" hidden="false" customHeight="true" outlineLevel="0" collapsed="false">
      <c r="A17" s="275"/>
      <c r="B17" s="275"/>
      <c r="C17" s="275"/>
      <c r="D17" s="275"/>
      <c r="E17" s="275"/>
      <c r="F17" s="275"/>
      <c r="G17" s="275"/>
    </row>
    <row r="18" customFormat="false" ht="12.75" hidden="false" customHeight="true" outlineLevel="0" collapsed="false">
      <c r="A18" s="275"/>
      <c r="B18" s="275"/>
      <c r="C18" s="275"/>
      <c r="D18" s="275"/>
      <c r="E18" s="275"/>
      <c r="F18" s="275"/>
      <c r="G18" s="275"/>
    </row>
    <row r="19" customFormat="false" ht="12.75" hidden="false" customHeight="true" outlineLevel="0" collapsed="false">
      <c r="A19" s="275"/>
      <c r="B19" s="275"/>
      <c r="C19" s="275"/>
      <c r="D19" s="275"/>
      <c r="E19" s="275"/>
      <c r="F19" s="275"/>
      <c r="G19" s="275"/>
    </row>
    <row r="20" customFormat="false" ht="12.75" hidden="false" customHeight="true" outlineLevel="0" collapsed="false">
      <c r="A20" s="275"/>
      <c r="B20" s="275"/>
      <c r="C20" s="275"/>
      <c r="D20" s="275"/>
      <c r="E20" s="275"/>
      <c r="F20" s="275"/>
      <c r="G20" s="275"/>
    </row>
    <row r="21" customFormat="false" ht="12.75" hidden="false" customHeight="true" outlineLevel="0" collapsed="false">
      <c r="A21" s="275"/>
      <c r="B21" s="275"/>
      <c r="C21" s="275"/>
      <c r="D21" s="275"/>
      <c r="E21" s="275"/>
      <c r="F21" s="275"/>
      <c r="G21" s="275"/>
    </row>
    <row r="22" customFormat="false" ht="12.75" hidden="false" customHeight="true" outlineLevel="0" collapsed="false">
      <c r="A22" s="275"/>
      <c r="B22" s="275"/>
      <c r="C22" s="275"/>
      <c r="D22" s="275"/>
      <c r="E22" s="275"/>
      <c r="F22" s="275"/>
      <c r="G22" s="275"/>
    </row>
    <row r="23" customFormat="false" ht="12.75" hidden="false" customHeight="true" outlineLevel="0" collapsed="false">
      <c r="A23" s="275"/>
      <c r="B23" s="275"/>
      <c r="C23" s="275"/>
      <c r="D23" s="275"/>
      <c r="E23" s="275"/>
      <c r="F23" s="275"/>
      <c r="G23" s="275"/>
    </row>
    <row r="24" customFormat="false" ht="12.75" hidden="false" customHeight="true" outlineLevel="0" collapsed="false">
      <c r="A24" s="275"/>
      <c r="B24" s="275"/>
      <c r="C24" s="275"/>
      <c r="D24" s="275"/>
      <c r="E24" s="275"/>
      <c r="F24" s="275"/>
      <c r="G24" s="275"/>
    </row>
    <row r="25" customFormat="false" ht="12.75" hidden="false" customHeight="true" outlineLevel="0" collapsed="false">
      <c r="A25" s="275"/>
      <c r="B25" s="275"/>
      <c r="C25" s="275"/>
      <c r="D25" s="275"/>
      <c r="E25" s="275"/>
      <c r="F25" s="275"/>
      <c r="G25" s="275"/>
    </row>
    <row r="26" customFormat="false" ht="12.75" hidden="false" customHeight="true" outlineLevel="0" collapsed="false">
      <c r="A26" s="275"/>
      <c r="B26" s="275"/>
      <c r="C26" s="275"/>
      <c r="D26" s="275"/>
      <c r="E26" s="275"/>
      <c r="F26" s="275"/>
      <c r="G26" s="275"/>
    </row>
    <row r="27" customFormat="false" ht="12.75" hidden="false" customHeight="true" outlineLevel="0" collapsed="false">
      <c r="A27" s="275"/>
      <c r="B27" s="275"/>
      <c r="C27" s="275"/>
      <c r="D27" s="275"/>
      <c r="E27" s="275"/>
      <c r="F27" s="275"/>
      <c r="G27" s="275"/>
    </row>
    <row r="28" customFormat="false" ht="12.75" hidden="false" customHeight="true" outlineLevel="0" collapsed="false">
      <c r="A28" s="275"/>
      <c r="B28" s="275"/>
      <c r="C28" s="275"/>
      <c r="D28" s="275"/>
      <c r="E28" s="275"/>
      <c r="F28" s="275"/>
      <c r="G28" s="275"/>
    </row>
    <row r="29" customFormat="false" ht="12.75" hidden="false" customHeight="true" outlineLevel="0" collapsed="false">
      <c r="A29" s="275"/>
      <c r="B29" s="275"/>
      <c r="C29" s="275"/>
      <c r="D29" s="275"/>
      <c r="E29" s="275"/>
      <c r="F29" s="275"/>
      <c r="G29" s="275"/>
    </row>
    <row r="30" customFormat="false" ht="12.75" hidden="false" customHeight="true" outlineLevel="0" collapsed="false">
      <c r="A30" s="275"/>
      <c r="B30" s="275"/>
      <c r="C30" s="275"/>
      <c r="D30" s="275"/>
      <c r="E30" s="275"/>
      <c r="F30" s="275"/>
      <c r="G30" s="275"/>
    </row>
    <row r="31" customFormat="false" ht="12.75" hidden="false" customHeight="true" outlineLevel="0" collapsed="false">
      <c r="A31" s="275"/>
      <c r="B31" s="275"/>
      <c r="C31" s="275"/>
      <c r="D31" s="275"/>
      <c r="E31" s="275"/>
      <c r="F31" s="275"/>
      <c r="G31" s="275"/>
    </row>
    <row r="32" customFormat="false" ht="12.75" hidden="false" customHeight="true" outlineLevel="0" collapsed="false">
      <c r="A32" s="275"/>
      <c r="B32" s="275"/>
      <c r="C32" s="275"/>
      <c r="D32" s="275"/>
      <c r="E32" s="275"/>
      <c r="F32" s="275"/>
      <c r="G32" s="275"/>
    </row>
    <row r="33" customFormat="false" ht="12.75" hidden="false" customHeight="true" outlineLevel="0" collapsed="false">
      <c r="A33" s="275"/>
      <c r="B33" s="275"/>
      <c r="C33" s="275"/>
      <c r="D33" s="275"/>
      <c r="E33" s="275"/>
      <c r="F33" s="275"/>
      <c r="G33" s="275"/>
    </row>
    <row r="34" customFormat="false" ht="12.75" hidden="false" customHeight="true" outlineLevel="0" collapsed="false">
      <c r="A34" s="275"/>
      <c r="B34" s="275"/>
      <c r="C34" s="275"/>
      <c r="D34" s="275"/>
      <c r="E34" s="275"/>
      <c r="F34" s="275"/>
      <c r="G34" s="275"/>
    </row>
    <row r="35" customFormat="false" ht="12.75" hidden="false" customHeight="true" outlineLevel="0" collapsed="false">
      <c r="A35" s="275"/>
      <c r="B35" s="275"/>
      <c r="C35" s="275"/>
      <c r="D35" s="275"/>
      <c r="E35" s="275"/>
      <c r="F35" s="275"/>
      <c r="G35" s="275"/>
    </row>
    <row r="36" customFormat="false" ht="12.75" hidden="false" customHeight="true" outlineLevel="0" collapsed="false">
      <c r="A36" s="275"/>
      <c r="B36" s="275"/>
      <c r="C36" s="275"/>
      <c r="D36" s="275"/>
      <c r="E36" s="275"/>
      <c r="F36" s="275"/>
      <c r="G36" s="275"/>
    </row>
    <row r="37" customFormat="false" ht="12.75" hidden="false" customHeight="true" outlineLevel="0" collapsed="false">
      <c r="A37" s="275"/>
      <c r="B37" s="275"/>
      <c r="C37" s="275"/>
      <c r="D37" s="275"/>
      <c r="E37" s="275"/>
      <c r="F37" s="275"/>
      <c r="G37" s="275"/>
    </row>
    <row r="38" customFormat="false" ht="12.75" hidden="false" customHeight="true" outlineLevel="0" collapsed="false">
      <c r="A38" s="275"/>
      <c r="B38" s="275"/>
      <c r="C38" s="275"/>
      <c r="D38" s="275"/>
      <c r="E38" s="275"/>
      <c r="F38" s="275"/>
      <c r="G38" s="275"/>
    </row>
    <row r="39" customFormat="false" ht="12.75" hidden="false" customHeight="true" outlineLevel="0" collapsed="false">
      <c r="A39" s="275"/>
      <c r="B39" s="275"/>
      <c r="C39" s="275"/>
      <c r="D39" s="275"/>
      <c r="E39" s="275"/>
      <c r="F39" s="275"/>
      <c r="G39" s="275"/>
    </row>
    <row r="40" customFormat="false" ht="12.75" hidden="false" customHeight="true" outlineLevel="0" collapsed="false">
      <c r="A40" s="275"/>
      <c r="B40" s="275"/>
      <c r="C40" s="275"/>
      <c r="D40" s="275"/>
      <c r="E40" s="275"/>
      <c r="F40" s="275"/>
      <c r="G40" s="275"/>
    </row>
    <row r="41" customFormat="false" ht="12.75" hidden="false" customHeight="true" outlineLevel="0" collapsed="false">
      <c r="A41" s="275"/>
      <c r="B41" s="275"/>
      <c r="C41" s="275"/>
      <c r="D41" s="275"/>
      <c r="E41" s="275"/>
      <c r="F41" s="275"/>
      <c r="G41" s="275"/>
    </row>
    <row r="42" customFormat="false" ht="12.75" hidden="false" customHeight="true" outlineLevel="0" collapsed="false">
      <c r="A42" s="275"/>
      <c r="B42" s="275"/>
      <c r="C42" s="275"/>
      <c r="D42" s="275"/>
      <c r="E42" s="275"/>
      <c r="F42" s="275"/>
      <c r="G42" s="275"/>
    </row>
    <row r="43" customFormat="false" ht="12.75" hidden="false" customHeight="true" outlineLevel="0" collapsed="false">
      <c r="A43" s="275"/>
      <c r="B43" s="275"/>
      <c r="C43" s="275"/>
      <c r="D43" s="275"/>
      <c r="E43" s="275"/>
      <c r="F43" s="275"/>
      <c r="G43" s="275"/>
    </row>
    <row r="44" customFormat="false" ht="12.75" hidden="false" customHeight="true" outlineLevel="0" collapsed="false">
      <c r="A44" s="275"/>
      <c r="B44" s="275"/>
      <c r="C44" s="275"/>
      <c r="D44" s="275"/>
      <c r="E44" s="275"/>
      <c r="F44" s="275"/>
      <c r="G44" s="275"/>
    </row>
    <row r="45" customFormat="false" ht="12.75" hidden="false" customHeight="true" outlineLevel="0" collapsed="false">
      <c r="A45" s="275"/>
      <c r="B45" s="275"/>
      <c r="C45" s="275"/>
      <c r="D45" s="275"/>
      <c r="E45" s="275"/>
      <c r="F45" s="275"/>
      <c r="G45" s="275"/>
    </row>
    <row r="46" customFormat="false" ht="12.75" hidden="false" customHeight="true" outlineLevel="0" collapsed="false">
      <c r="A46" s="275"/>
      <c r="B46" s="275"/>
      <c r="C46" s="275"/>
      <c r="D46" s="275"/>
      <c r="E46" s="275"/>
      <c r="F46" s="275"/>
      <c r="G46" s="275"/>
    </row>
    <row r="47" customFormat="false" ht="12.75" hidden="false" customHeight="true" outlineLevel="0" collapsed="false">
      <c r="A47" s="275"/>
      <c r="B47" s="275"/>
      <c r="C47" s="275"/>
      <c r="D47" s="275"/>
      <c r="E47" s="275"/>
      <c r="F47" s="275"/>
      <c r="G47" s="275"/>
    </row>
    <row r="48" customFormat="false" ht="12.75" hidden="false" customHeight="true" outlineLevel="0" collapsed="false">
      <c r="A48" s="275"/>
      <c r="B48" s="275"/>
      <c r="C48" s="275"/>
      <c r="D48" s="275"/>
      <c r="E48" s="275"/>
      <c r="F48" s="275"/>
      <c r="G48" s="275"/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F20" activeCellId="1" sqref="D6:D7 F20"/>
    </sheetView>
  </sheetViews>
  <sheetFormatPr defaultColWidth="9.0546875" defaultRowHeight="12.75" zeroHeight="false" outlineLevelRow="0" outlineLevelCol="0"/>
  <sheetData>
    <row r="1" customFormat="false" ht="19.8" hidden="false" customHeight="true" outlineLevel="0" collapsed="false">
      <c r="A1" s="276" t="s">
        <v>753</v>
      </c>
      <c r="B1" s="276"/>
      <c r="C1" s="276"/>
      <c r="D1" s="276"/>
      <c r="E1" s="276"/>
      <c r="F1" s="276"/>
    </row>
    <row r="2" customFormat="false" ht="19.8" hidden="false" customHeight="true" outlineLevel="0" collapsed="false">
      <c r="A2" s="277" t="s">
        <v>754</v>
      </c>
      <c r="B2" s="277"/>
      <c r="C2" s="277"/>
      <c r="D2" s="277"/>
      <c r="E2" s="277"/>
      <c r="F2" s="277"/>
    </row>
    <row r="3" customFormat="false" ht="19.8" hidden="false" customHeight="true" outlineLevel="0" collapsed="false">
      <c r="A3" s="278" t="s">
        <v>755</v>
      </c>
      <c r="B3" s="278"/>
      <c r="C3" s="278"/>
      <c r="D3" s="278"/>
      <c r="E3" s="278"/>
      <c r="F3" s="278"/>
    </row>
    <row r="4" customFormat="false" ht="19.8" hidden="false" customHeight="true" outlineLevel="0" collapsed="false">
      <c r="A4" s="278" t="s">
        <v>756</v>
      </c>
      <c r="B4" s="278"/>
      <c r="C4" s="278"/>
      <c r="D4" s="278"/>
      <c r="E4" s="278"/>
      <c r="F4" s="278"/>
    </row>
    <row r="5" customFormat="false" ht="12.75" hidden="false" customHeight="true" outlineLevel="0" collapsed="false">
      <c r="A5" s="17" t="s">
        <v>757</v>
      </c>
      <c r="B5" s="17"/>
      <c r="C5" s="17"/>
      <c r="D5" s="17"/>
      <c r="E5" s="17"/>
      <c r="F5" s="17"/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</row>
    <row r="7" customFormat="false" ht="48.75" hidden="false" customHeight="true" outlineLevel="0" collapsed="false">
      <c r="A7" s="17"/>
      <c r="B7" s="17"/>
      <c r="C7" s="17"/>
      <c r="D7" s="17"/>
      <c r="E7" s="17"/>
      <c r="F7" s="17"/>
    </row>
  </sheetData>
  <mergeCells count="5">
    <mergeCell ref="A1:F1"/>
    <mergeCell ref="A2:F2"/>
    <mergeCell ref="A3:F3"/>
    <mergeCell ref="A4:F4"/>
    <mergeCell ref="A5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2" activeCellId="1" sqref="D6:D7 A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7.32"/>
    <col collapsed="false" customWidth="true" hidden="false" outlineLevel="0" max="3" min="3" style="1" width="11.43"/>
    <col collapsed="false" customWidth="true" hidden="false" outlineLevel="0" max="5" min="4" style="14" width="16.77"/>
    <col collapsed="false" customWidth="true" hidden="false" outlineLevel="0" max="6" min="6" style="14" width="14.99"/>
    <col collapsed="false" customWidth="true" hidden="false" outlineLevel="0" max="7" min="7" style="1" width="14.99"/>
    <col collapsed="false" customWidth="true" hidden="false" outlineLevel="0" max="8" min="8" style="14" width="14.99"/>
    <col collapsed="false" customWidth="true" hidden="false" outlineLevel="0" max="9" min="9" style="1" width="25.32"/>
    <col collapsed="false" customWidth="false" hidden="false" outlineLevel="0" max="257" min="10" style="14" width="9.1"/>
  </cols>
  <sheetData>
    <row r="1" customFormat="false" ht="14.1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</row>
    <row r="2" customFormat="false" ht="25.65" hidden="false" customHeight="true" outlineLevel="0" collapsed="false">
      <c r="A2" s="16" t="s">
        <v>33</v>
      </c>
      <c r="B2" s="16"/>
      <c r="C2" s="16"/>
      <c r="D2" s="16"/>
      <c r="E2" s="16"/>
      <c r="F2" s="16"/>
      <c r="G2" s="16"/>
      <c r="H2" s="16"/>
      <c r="I2" s="16"/>
    </row>
    <row r="3" customFormat="false" ht="24.9" hidden="false" customHeight="true" outlineLevel="0" collapsed="false">
      <c r="A3" s="16" t="s">
        <v>34</v>
      </c>
      <c r="B3" s="16" t="s">
        <v>35</v>
      </c>
      <c r="C3" s="16"/>
      <c r="D3" s="16" t="s">
        <v>36</v>
      </c>
      <c r="E3" s="17" t="s">
        <v>37</v>
      </c>
      <c r="F3" s="16" t="s">
        <v>38</v>
      </c>
      <c r="G3" s="17" t="s">
        <v>39</v>
      </c>
      <c r="H3" s="17" t="s">
        <v>40</v>
      </c>
      <c r="I3" s="17" t="s">
        <v>41</v>
      </c>
    </row>
    <row r="4" customFormat="false" ht="28.35" hidden="false" customHeight="true" outlineLevel="0" collapsed="false">
      <c r="A4" s="16"/>
      <c r="B4" s="16" t="s">
        <v>42</v>
      </c>
      <c r="C4" s="16" t="s">
        <v>43</v>
      </c>
      <c r="D4" s="16"/>
      <c r="E4" s="16"/>
      <c r="F4" s="16"/>
      <c r="G4" s="17"/>
      <c r="H4" s="17"/>
      <c r="I4" s="17"/>
    </row>
    <row r="5" customFormat="false" ht="39.9" hidden="false" customHeight="true" outlineLevel="0" collapsed="false">
      <c r="A5" s="16" t="n">
        <v>1</v>
      </c>
      <c r="B5" s="18" t="s">
        <v>44</v>
      </c>
      <c r="C5" s="19" t="n">
        <v>1</v>
      </c>
      <c r="D5" s="20" t="n">
        <v>1983</v>
      </c>
      <c r="E5" s="20" t="s">
        <v>45</v>
      </c>
      <c r="F5" s="20" t="s">
        <v>46</v>
      </c>
      <c r="G5" s="21" t="n">
        <v>70</v>
      </c>
      <c r="H5" s="22" t="n">
        <v>276.1</v>
      </c>
      <c r="I5" s="23" t="n">
        <v>5325.2</v>
      </c>
    </row>
    <row r="6" customFormat="false" ht="28.35" hidden="false" customHeight="true" outlineLevel="0" collapsed="false">
      <c r="A6" s="16" t="n">
        <v>2</v>
      </c>
      <c r="B6" s="19" t="s">
        <v>47</v>
      </c>
      <c r="C6" s="19" t="n">
        <v>2</v>
      </c>
      <c r="D6" s="20" t="n">
        <v>1990</v>
      </c>
      <c r="E6" s="20" t="s">
        <v>45</v>
      </c>
      <c r="F6" s="20" t="s">
        <v>48</v>
      </c>
      <c r="G6" s="21" t="n">
        <v>60</v>
      </c>
      <c r="H6" s="22" t="n">
        <v>395.3</v>
      </c>
      <c r="I6" s="23" t="n">
        <v>4799.3</v>
      </c>
    </row>
    <row r="7" customFormat="false" ht="28.35" hidden="false" customHeight="true" outlineLevel="0" collapsed="false">
      <c r="A7" s="16" t="n">
        <v>3</v>
      </c>
      <c r="B7" s="19" t="s">
        <v>47</v>
      </c>
      <c r="C7" s="19" t="n">
        <v>3</v>
      </c>
      <c r="D7" s="20" t="n">
        <v>1985</v>
      </c>
      <c r="E7" s="20" t="s">
        <v>45</v>
      </c>
      <c r="F7" s="20" t="s">
        <v>46</v>
      </c>
      <c r="G7" s="21" t="n">
        <v>70</v>
      </c>
      <c r="H7" s="22" t="n">
        <v>278.3</v>
      </c>
      <c r="I7" s="23" t="n">
        <v>5384.6</v>
      </c>
    </row>
    <row r="8" customFormat="false" ht="28.35" hidden="false" customHeight="true" outlineLevel="0" collapsed="false">
      <c r="A8" s="16" t="n">
        <v>4</v>
      </c>
      <c r="B8" s="19" t="s">
        <v>47</v>
      </c>
      <c r="C8" s="19" t="n">
        <v>4</v>
      </c>
      <c r="D8" s="20" t="n">
        <v>1990</v>
      </c>
      <c r="E8" s="20" t="s">
        <v>49</v>
      </c>
      <c r="F8" s="20" t="s">
        <v>48</v>
      </c>
      <c r="G8" s="21" t="n">
        <v>56</v>
      </c>
      <c r="H8" s="22" t="n">
        <v>312.9</v>
      </c>
      <c r="I8" s="23" t="n">
        <v>4018.6</v>
      </c>
    </row>
    <row r="9" customFormat="false" ht="28.35" hidden="false" customHeight="true" outlineLevel="0" collapsed="false">
      <c r="A9" s="16" t="n">
        <v>5</v>
      </c>
      <c r="B9" s="19" t="s">
        <v>47</v>
      </c>
      <c r="C9" s="19" t="n">
        <v>5</v>
      </c>
      <c r="D9" s="20" t="n">
        <v>1986</v>
      </c>
      <c r="E9" s="20" t="s">
        <v>45</v>
      </c>
      <c r="F9" s="20" t="s">
        <v>46</v>
      </c>
      <c r="G9" s="21" t="n">
        <v>70</v>
      </c>
      <c r="H9" s="22" t="n">
        <v>278.9</v>
      </c>
      <c r="I9" s="23" t="n">
        <v>5317.4</v>
      </c>
    </row>
    <row r="10" customFormat="false" ht="28.35" hidden="false" customHeight="true" outlineLevel="0" collapsed="false">
      <c r="A10" s="16" t="n">
        <v>6</v>
      </c>
      <c r="B10" s="19" t="s">
        <v>47</v>
      </c>
      <c r="C10" s="19" t="n">
        <v>6</v>
      </c>
      <c r="D10" s="20" t="n">
        <v>1988</v>
      </c>
      <c r="E10" s="20" t="s">
        <v>45</v>
      </c>
      <c r="F10" s="20" t="s">
        <v>48</v>
      </c>
      <c r="G10" s="21" t="n">
        <v>60</v>
      </c>
      <c r="H10" s="22" t="n">
        <v>411.9</v>
      </c>
      <c r="I10" s="23" t="n">
        <v>4775.3</v>
      </c>
    </row>
    <row r="11" customFormat="false" ht="28.35" hidden="false" customHeight="true" outlineLevel="0" collapsed="false">
      <c r="A11" s="16" t="n">
        <v>7</v>
      </c>
      <c r="B11" s="19" t="s">
        <v>47</v>
      </c>
      <c r="C11" s="19" t="n">
        <v>8</v>
      </c>
      <c r="D11" s="20" t="n">
        <v>1988</v>
      </c>
      <c r="E11" s="20" t="s">
        <v>45</v>
      </c>
      <c r="F11" s="20" t="s">
        <v>46</v>
      </c>
      <c r="G11" s="21" t="n">
        <v>70</v>
      </c>
      <c r="H11" s="22" t="n">
        <v>278.3</v>
      </c>
      <c r="I11" s="23" t="n">
        <v>5343</v>
      </c>
    </row>
    <row r="12" customFormat="false" ht="28.35" hidden="false" customHeight="true" outlineLevel="0" collapsed="false">
      <c r="A12" s="16" t="n">
        <v>8</v>
      </c>
      <c r="B12" s="19" t="s">
        <v>47</v>
      </c>
      <c r="C12" s="19" t="n">
        <v>13</v>
      </c>
      <c r="D12" s="20" t="n">
        <v>1959</v>
      </c>
      <c r="E12" s="20" t="s">
        <v>49</v>
      </c>
      <c r="F12" s="20" t="s">
        <v>46</v>
      </c>
      <c r="G12" s="21" t="n">
        <v>10</v>
      </c>
      <c r="H12" s="22" t="n">
        <v>74.4</v>
      </c>
      <c r="I12" s="23" t="n">
        <v>970.99</v>
      </c>
    </row>
    <row r="13" customFormat="false" ht="28.35" hidden="false" customHeight="true" outlineLevel="0" collapsed="false">
      <c r="A13" s="16" t="n">
        <v>9</v>
      </c>
      <c r="B13" s="18" t="s">
        <v>50</v>
      </c>
      <c r="C13" s="19" t="n">
        <v>2</v>
      </c>
      <c r="D13" s="20" t="n">
        <v>1992</v>
      </c>
      <c r="E13" s="20" t="s">
        <v>45</v>
      </c>
      <c r="F13" s="20" t="s">
        <v>48</v>
      </c>
      <c r="G13" s="16" t="n">
        <v>60</v>
      </c>
      <c r="H13" s="22" t="n">
        <v>390.4</v>
      </c>
      <c r="I13" s="23" t="n">
        <v>4781.8</v>
      </c>
    </row>
    <row r="14" customFormat="false" ht="28.35" hidden="false" customHeight="true" outlineLevel="0" collapsed="false">
      <c r="A14" s="16" t="n">
        <v>10</v>
      </c>
      <c r="B14" s="19" t="s">
        <v>50</v>
      </c>
      <c r="C14" s="19" t="n">
        <v>9</v>
      </c>
      <c r="D14" s="20" t="n">
        <v>1994</v>
      </c>
      <c r="E14" s="20" t="s">
        <v>45</v>
      </c>
      <c r="F14" s="20" t="s">
        <v>48</v>
      </c>
      <c r="G14" s="16" t="n">
        <v>60</v>
      </c>
      <c r="H14" s="22" t="n">
        <v>400.6</v>
      </c>
      <c r="I14" s="23" t="n">
        <v>4719.7</v>
      </c>
    </row>
    <row r="15" customFormat="false" ht="28.35" hidden="false" customHeight="true" outlineLevel="0" collapsed="false">
      <c r="A15" s="16" t="n">
        <v>11</v>
      </c>
      <c r="B15" s="18" t="s">
        <v>51</v>
      </c>
      <c r="C15" s="19" t="n">
        <v>1</v>
      </c>
      <c r="D15" s="20" t="n">
        <v>1982</v>
      </c>
      <c r="E15" s="20" t="s">
        <v>45</v>
      </c>
      <c r="F15" s="20" t="s">
        <v>48</v>
      </c>
      <c r="G15" s="16" t="n">
        <v>70</v>
      </c>
      <c r="H15" s="22" t="n">
        <v>275.6</v>
      </c>
      <c r="I15" s="23" t="n">
        <v>4760.8</v>
      </c>
    </row>
    <row r="16" customFormat="false" ht="28.35" hidden="false" customHeight="true" outlineLevel="0" collapsed="false">
      <c r="A16" s="16" t="n">
        <v>12</v>
      </c>
      <c r="B16" s="19" t="s">
        <v>51</v>
      </c>
      <c r="C16" s="19" t="n">
        <v>2</v>
      </c>
      <c r="D16" s="20" t="n">
        <v>1976</v>
      </c>
      <c r="E16" s="20" t="s">
        <v>45</v>
      </c>
      <c r="F16" s="20" t="s">
        <v>48</v>
      </c>
      <c r="G16" s="16" t="n">
        <v>70</v>
      </c>
      <c r="H16" s="22" t="n">
        <v>272.1</v>
      </c>
      <c r="I16" s="23" t="n">
        <v>4468.5</v>
      </c>
    </row>
    <row r="17" customFormat="false" ht="28.35" hidden="false" customHeight="true" outlineLevel="0" collapsed="false">
      <c r="A17" s="16" t="n">
        <v>13</v>
      </c>
      <c r="B17" s="19" t="s">
        <v>51</v>
      </c>
      <c r="C17" s="19" t="n">
        <v>3</v>
      </c>
      <c r="D17" s="20" t="n">
        <v>1975</v>
      </c>
      <c r="E17" s="20" t="s">
        <v>45</v>
      </c>
      <c r="F17" s="20" t="s">
        <v>48</v>
      </c>
      <c r="G17" s="16" t="n">
        <v>70</v>
      </c>
      <c r="H17" s="22" t="n">
        <v>275.9</v>
      </c>
      <c r="I17" s="23" t="n">
        <v>4428.3</v>
      </c>
    </row>
    <row r="18" customFormat="false" ht="28.35" hidden="false" customHeight="true" outlineLevel="0" collapsed="false">
      <c r="A18" s="16" t="n">
        <v>14</v>
      </c>
      <c r="B18" s="19" t="s">
        <v>51</v>
      </c>
      <c r="C18" s="19" t="n">
        <v>4</v>
      </c>
      <c r="D18" s="20" t="n">
        <v>1977</v>
      </c>
      <c r="E18" s="20" t="s">
        <v>52</v>
      </c>
      <c r="F18" s="20" t="s">
        <v>48</v>
      </c>
      <c r="G18" s="16" t="n">
        <v>75</v>
      </c>
      <c r="H18" s="22" t="n">
        <v>420.6</v>
      </c>
      <c r="I18" s="23" t="n">
        <v>4593.8</v>
      </c>
    </row>
    <row r="19" customFormat="false" ht="28.35" hidden="false" customHeight="true" outlineLevel="0" collapsed="false">
      <c r="A19" s="16" t="n">
        <v>15</v>
      </c>
      <c r="B19" s="19" t="s">
        <v>51</v>
      </c>
      <c r="C19" s="19" t="n">
        <v>5</v>
      </c>
      <c r="D19" s="20" t="n">
        <v>1975</v>
      </c>
      <c r="E19" s="20" t="s">
        <v>52</v>
      </c>
      <c r="F19" s="20" t="s">
        <v>48</v>
      </c>
      <c r="G19" s="16" t="n">
        <v>75</v>
      </c>
      <c r="H19" s="22" t="n">
        <v>412</v>
      </c>
      <c r="I19" s="23" t="n">
        <v>4585.5</v>
      </c>
    </row>
    <row r="20" customFormat="false" ht="28.35" hidden="false" customHeight="true" outlineLevel="0" collapsed="false">
      <c r="A20" s="16" t="n">
        <v>16</v>
      </c>
      <c r="B20" s="18" t="s">
        <v>53</v>
      </c>
      <c r="C20" s="19" t="n">
        <v>1</v>
      </c>
      <c r="D20" s="20" t="n">
        <v>1993</v>
      </c>
      <c r="E20" s="20" t="s">
        <v>49</v>
      </c>
      <c r="F20" s="20" t="s">
        <v>48</v>
      </c>
      <c r="G20" s="16" t="n">
        <v>48</v>
      </c>
      <c r="H20" s="22" t="n">
        <v>320.7</v>
      </c>
      <c r="I20" s="23" t="n">
        <v>3988.1</v>
      </c>
    </row>
    <row r="21" customFormat="false" ht="28.35" hidden="false" customHeight="true" outlineLevel="0" collapsed="false">
      <c r="A21" s="16" t="n">
        <v>17</v>
      </c>
      <c r="B21" s="19" t="s">
        <v>53</v>
      </c>
      <c r="C21" s="19" t="n">
        <v>2</v>
      </c>
      <c r="D21" s="20" t="n">
        <v>2017</v>
      </c>
      <c r="E21" s="20" t="s">
        <v>49</v>
      </c>
      <c r="F21" s="20" t="s">
        <v>48</v>
      </c>
      <c r="G21" s="21" t="n">
        <v>63</v>
      </c>
      <c r="H21" s="22" t="n">
        <v>348</v>
      </c>
      <c r="I21" s="24" t="n">
        <v>3076.6</v>
      </c>
    </row>
    <row r="22" customFormat="false" ht="28.35" hidden="false" customHeight="true" outlineLevel="0" collapsed="false">
      <c r="A22" s="16" t="n">
        <v>18</v>
      </c>
      <c r="B22" s="19" t="s">
        <v>53</v>
      </c>
      <c r="C22" s="19" t="n">
        <v>3</v>
      </c>
      <c r="D22" s="20" t="n">
        <v>1996</v>
      </c>
      <c r="E22" s="20" t="s">
        <v>49</v>
      </c>
      <c r="F22" s="20" t="s">
        <v>48</v>
      </c>
      <c r="G22" s="21" t="n">
        <v>48</v>
      </c>
      <c r="H22" s="22" t="n">
        <v>309.1</v>
      </c>
      <c r="I22" s="24" t="n">
        <v>3944.6</v>
      </c>
    </row>
    <row r="23" customFormat="false" ht="28.35" hidden="false" customHeight="true" outlineLevel="0" collapsed="false">
      <c r="A23" s="16" t="n">
        <v>19</v>
      </c>
      <c r="B23" s="19" t="s">
        <v>53</v>
      </c>
      <c r="C23" s="19" t="n">
        <v>16</v>
      </c>
      <c r="D23" s="20" t="n">
        <v>1993</v>
      </c>
      <c r="E23" s="20" t="s">
        <v>45</v>
      </c>
      <c r="F23" s="20" t="s">
        <v>48</v>
      </c>
      <c r="G23" s="21" t="n">
        <v>60</v>
      </c>
      <c r="H23" s="22" t="n">
        <v>421.1</v>
      </c>
      <c r="I23" s="23" t="n">
        <v>5005.5</v>
      </c>
    </row>
    <row r="24" customFormat="false" ht="28.35" hidden="false" customHeight="true" outlineLevel="0" collapsed="false">
      <c r="A24" s="16" t="n">
        <v>20</v>
      </c>
      <c r="B24" s="19" t="s">
        <v>53</v>
      </c>
      <c r="C24" s="19" t="n">
        <v>18</v>
      </c>
      <c r="D24" s="20" t="n">
        <v>2015</v>
      </c>
      <c r="E24" s="20" t="s">
        <v>49</v>
      </c>
      <c r="F24" s="20" t="s">
        <v>48</v>
      </c>
      <c r="G24" s="21" t="n">
        <v>54</v>
      </c>
      <c r="H24" s="22" t="n">
        <v>410.9</v>
      </c>
      <c r="I24" s="23" t="n">
        <v>2845.8</v>
      </c>
    </row>
    <row r="25" customFormat="false" ht="28.35" hidden="false" customHeight="true" outlineLevel="0" collapsed="false">
      <c r="A25" s="16" t="n">
        <v>21</v>
      </c>
      <c r="B25" s="19" t="s">
        <v>53</v>
      </c>
      <c r="C25" s="19" t="s">
        <v>54</v>
      </c>
      <c r="D25" s="20" t="n">
        <v>2015</v>
      </c>
      <c r="E25" s="20" t="s">
        <v>49</v>
      </c>
      <c r="F25" s="20" t="s">
        <v>48</v>
      </c>
      <c r="G25" s="21" t="n">
        <v>33</v>
      </c>
      <c r="H25" s="22" t="n">
        <v>260.1</v>
      </c>
      <c r="I25" s="23" t="n">
        <v>1882.1</v>
      </c>
    </row>
    <row r="26" customFormat="false" ht="28.35" hidden="false" customHeight="true" outlineLevel="0" collapsed="false">
      <c r="A26" s="16" t="n">
        <v>22</v>
      </c>
      <c r="B26" s="18" t="s">
        <v>55</v>
      </c>
      <c r="C26" s="19" t="s">
        <v>56</v>
      </c>
      <c r="D26" s="20" t="n">
        <v>1983</v>
      </c>
      <c r="E26" s="20" t="s">
        <v>49</v>
      </c>
      <c r="F26" s="20" t="s">
        <v>46</v>
      </c>
      <c r="G26" s="16" t="n">
        <v>16</v>
      </c>
      <c r="H26" s="22" t="n">
        <v>102.1</v>
      </c>
      <c r="I26" s="23" t="n">
        <v>1422.2</v>
      </c>
    </row>
    <row r="27" customFormat="false" ht="28.35" hidden="false" customHeight="true" outlineLevel="0" collapsed="false">
      <c r="A27" s="16" t="n">
        <v>23</v>
      </c>
      <c r="B27" s="19" t="s">
        <v>57</v>
      </c>
      <c r="C27" s="19" t="n">
        <v>1</v>
      </c>
      <c r="D27" s="20" t="n">
        <v>1964</v>
      </c>
      <c r="E27" s="20" t="s">
        <v>49</v>
      </c>
      <c r="F27" s="20" t="s">
        <v>46</v>
      </c>
      <c r="G27" s="16" t="n">
        <v>32</v>
      </c>
      <c r="H27" s="22" t="n">
        <v>97.4</v>
      </c>
      <c r="I27" s="23" t="n">
        <v>2539.52</v>
      </c>
    </row>
    <row r="28" customFormat="false" ht="28.35" hidden="false" customHeight="true" outlineLevel="0" collapsed="false">
      <c r="A28" s="16" t="n">
        <v>24</v>
      </c>
      <c r="B28" s="19" t="s">
        <v>57</v>
      </c>
      <c r="C28" s="19" t="n">
        <v>2</v>
      </c>
      <c r="D28" s="20" t="n">
        <v>1970</v>
      </c>
      <c r="E28" s="20" t="s">
        <v>49</v>
      </c>
      <c r="F28" s="20" t="s">
        <v>46</v>
      </c>
      <c r="G28" s="16" t="n">
        <v>70</v>
      </c>
      <c r="H28" s="22" t="n">
        <v>268.5</v>
      </c>
      <c r="I28" s="23" t="n">
        <v>5034.7</v>
      </c>
    </row>
    <row r="29" customFormat="false" ht="28.35" hidden="false" customHeight="true" outlineLevel="0" collapsed="false">
      <c r="A29" s="16" t="n">
        <v>25</v>
      </c>
      <c r="B29" s="19" t="s">
        <v>57</v>
      </c>
      <c r="C29" s="19" t="n">
        <v>3</v>
      </c>
      <c r="D29" s="20" t="n">
        <v>1964</v>
      </c>
      <c r="E29" s="20" t="s">
        <v>49</v>
      </c>
      <c r="F29" s="20" t="s">
        <v>46</v>
      </c>
      <c r="G29" s="16" t="n">
        <v>32</v>
      </c>
      <c r="H29" s="22" t="n">
        <v>97.2</v>
      </c>
      <c r="I29" s="23" t="n">
        <v>2507</v>
      </c>
    </row>
    <row r="30" customFormat="false" ht="28.35" hidden="false" customHeight="true" outlineLevel="0" collapsed="false">
      <c r="A30" s="16" t="n">
        <v>26</v>
      </c>
      <c r="B30" s="19" t="s">
        <v>57</v>
      </c>
      <c r="C30" s="19" t="n">
        <v>4</v>
      </c>
      <c r="D30" s="20" t="n">
        <v>1972</v>
      </c>
      <c r="E30" s="20" t="s">
        <v>45</v>
      </c>
      <c r="F30" s="20" t="s">
        <v>48</v>
      </c>
      <c r="G30" s="16" t="n">
        <v>70</v>
      </c>
      <c r="H30" s="22" t="n">
        <v>276</v>
      </c>
      <c r="I30" s="23" t="n">
        <v>3718.7</v>
      </c>
    </row>
    <row r="31" customFormat="false" ht="28.35" hidden="false" customHeight="true" outlineLevel="0" collapsed="false">
      <c r="A31" s="16" t="n">
        <v>27</v>
      </c>
      <c r="B31" s="19" t="s">
        <v>57</v>
      </c>
      <c r="C31" s="19" t="n">
        <v>5</v>
      </c>
      <c r="D31" s="20" t="n">
        <v>1965</v>
      </c>
      <c r="E31" s="20" t="s">
        <v>49</v>
      </c>
      <c r="F31" s="20" t="s">
        <v>46</v>
      </c>
      <c r="G31" s="16" t="n">
        <v>29</v>
      </c>
      <c r="H31" s="22" t="n">
        <v>96.1</v>
      </c>
      <c r="I31" s="23" t="n">
        <v>2509.8</v>
      </c>
    </row>
    <row r="32" customFormat="false" ht="28.35" hidden="false" customHeight="true" outlineLevel="0" collapsed="false">
      <c r="A32" s="16" t="n">
        <v>28</v>
      </c>
      <c r="B32" s="19" t="s">
        <v>57</v>
      </c>
      <c r="C32" s="19" t="n">
        <v>6</v>
      </c>
      <c r="D32" s="20" t="n">
        <v>1973</v>
      </c>
      <c r="E32" s="20" t="s">
        <v>45</v>
      </c>
      <c r="F32" s="20" t="s">
        <v>48</v>
      </c>
      <c r="G32" s="16" t="n">
        <v>70</v>
      </c>
      <c r="H32" s="22" t="n">
        <v>277</v>
      </c>
      <c r="I32" s="23" t="n">
        <v>3526.8</v>
      </c>
    </row>
    <row r="33" customFormat="false" ht="28.35" hidden="false" customHeight="true" outlineLevel="0" collapsed="false">
      <c r="A33" s="16" t="n">
        <v>29</v>
      </c>
      <c r="B33" s="19" t="s">
        <v>57</v>
      </c>
      <c r="C33" s="19" t="n">
        <v>7</v>
      </c>
      <c r="D33" s="20" t="n">
        <v>1965</v>
      </c>
      <c r="E33" s="20" t="s">
        <v>49</v>
      </c>
      <c r="F33" s="20" t="s">
        <v>46</v>
      </c>
      <c r="G33" s="16" t="n">
        <v>32</v>
      </c>
      <c r="H33" s="22" t="n">
        <v>96.7</v>
      </c>
      <c r="I33" s="23" t="n">
        <v>2550.6</v>
      </c>
    </row>
    <row r="34" customFormat="false" ht="28.35" hidden="false" customHeight="true" outlineLevel="0" collapsed="false">
      <c r="A34" s="16" t="n">
        <v>30</v>
      </c>
      <c r="B34" s="19" t="s">
        <v>57</v>
      </c>
      <c r="C34" s="19" t="n">
        <v>9</v>
      </c>
      <c r="D34" s="20" t="n">
        <v>1966</v>
      </c>
      <c r="E34" s="20" t="s">
        <v>49</v>
      </c>
      <c r="F34" s="20" t="s">
        <v>46</v>
      </c>
      <c r="G34" s="16" t="n">
        <v>70</v>
      </c>
      <c r="H34" s="22" t="n">
        <v>281.6</v>
      </c>
      <c r="I34" s="23" t="n">
        <v>4288.1</v>
      </c>
    </row>
    <row r="35" customFormat="false" ht="28.35" hidden="false" customHeight="true" outlineLevel="0" collapsed="false">
      <c r="A35" s="16" t="n">
        <v>31</v>
      </c>
      <c r="B35" s="18" t="s">
        <v>58</v>
      </c>
      <c r="C35" s="19" t="n">
        <v>1</v>
      </c>
      <c r="D35" s="20" t="n">
        <v>1989</v>
      </c>
      <c r="E35" s="20" t="s">
        <v>49</v>
      </c>
      <c r="F35" s="20" t="s">
        <v>48</v>
      </c>
      <c r="G35" s="21" t="n">
        <v>65</v>
      </c>
      <c r="H35" s="22" t="n">
        <v>395.4</v>
      </c>
      <c r="I35" s="23" t="n">
        <v>3370.6</v>
      </c>
    </row>
    <row r="36" customFormat="false" ht="28.35" hidden="false" customHeight="true" outlineLevel="0" collapsed="false">
      <c r="A36" s="16" t="n">
        <v>32</v>
      </c>
      <c r="B36" s="18" t="s">
        <v>59</v>
      </c>
      <c r="C36" s="19" t="n">
        <v>1</v>
      </c>
      <c r="D36" s="20" t="n">
        <v>1977</v>
      </c>
      <c r="E36" s="20" t="s">
        <v>45</v>
      </c>
      <c r="F36" s="20" t="s">
        <v>48</v>
      </c>
      <c r="G36" s="16" t="n">
        <v>70</v>
      </c>
      <c r="H36" s="22" t="n">
        <v>279.8</v>
      </c>
      <c r="I36" s="23" t="n">
        <v>4446.5</v>
      </c>
    </row>
    <row r="37" customFormat="false" ht="28.35" hidden="false" customHeight="true" outlineLevel="0" collapsed="false">
      <c r="A37" s="16" t="n">
        <v>33</v>
      </c>
      <c r="B37" s="19" t="s">
        <v>59</v>
      </c>
      <c r="C37" s="19" t="n">
        <v>2</v>
      </c>
      <c r="D37" s="20" t="n">
        <v>1977</v>
      </c>
      <c r="E37" s="20" t="s">
        <v>45</v>
      </c>
      <c r="F37" s="20" t="s">
        <v>48</v>
      </c>
      <c r="G37" s="16" t="n">
        <v>70</v>
      </c>
      <c r="H37" s="22" t="n">
        <v>281.9</v>
      </c>
      <c r="I37" s="23" t="n">
        <v>4446.1</v>
      </c>
    </row>
    <row r="38" customFormat="false" ht="28.35" hidden="false" customHeight="true" outlineLevel="0" collapsed="false">
      <c r="A38" s="16" t="n">
        <v>34</v>
      </c>
      <c r="B38" s="19" t="s">
        <v>59</v>
      </c>
      <c r="C38" s="19" t="n">
        <v>3</v>
      </c>
      <c r="D38" s="20" t="n">
        <v>1977</v>
      </c>
      <c r="E38" s="20" t="s">
        <v>45</v>
      </c>
      <c r="F38" s="20" t="s">
        <v>48</v>
      </c>
      <c r="G38" s="16" t="n">
        <v>70</v>
      </c>
      <c r="H38" s="22" t="n">
        <v>269.5</v>
      </c>
      <c r="I38" s="23" t="n">
        <v>4374.7</v>
      </c>
    </row>
    <row r="39" customFormat="false" ht="28.35" hidden="false" customHeight="true" outlineLevel="0" collapsed="false">
      <c r="A39" s="16" t="n">
        <v>35</v>
      </c>
      <c r="B39" s="19" t="s">
        <v>59</v>
      </c>
      <c r="C39" s="19" t="n">
        <v>4</v>
      </c>
      <c r="D39" s="20" t="n">
        <v>1978</v>
      </c>
      <c r="E39" s="20" t="s">
        <v>45</v>
      </c>
      <c r="F39" s="20" t="s">
        <v>48</v>
      </c>
      <c r="G39" s="16" t="n">
        <v>70</v>
      </c>
      <c r="H39" s="22" t="n">
        <v>282.4</v>
      </c>
      <c r="I39" s="23" t="n">
        <v>4450.4</v>
      </c>
    </row>
    <row r="40" customFormat="false" ht="28.35" hidden="false" customHeight="true" outlineLevel="0" collapsed="false">
      <c r="A40" s="16" t="n">
        <v>36</v>
      </c>
      <c r="B40" s="19" t="s">
        <v>59</v>
      </c>
      <c r="C40" s="19" t="n">
        <v>5</v>
      </c>
      <c r="D40" s="20" t="n">
        <v>1979</v>
      </c>
      <c r="E40" s="20" t="s">
        <v>45</v>
      </c>
      <c r="F40" s="20" t="s">
        <v>48</v>
      </c>
      <c r="G40" s="16" t="n">
        <v>70</v>
      </c>
      <c r="H40" s="22" t="n">
        <v>277.6</v>
      </c>
      <c r="I40" s="23" t="n">
        <v>4483.9</v>
      </c>
    </row>
    <row r="41" customFormat="false" ht="28.35" hidden="false" customHeight="true" outlineLevel="0" collapsed="false">
      <c r="A41" s="16" t="n">
        <v>37</v>
      </c>
      <c r="B41" s="19" t="s">
        <v>59</v>
      </c>
      <c r="C41" s="19" t="n">
        <v>6</v>
      </c>
      <c r="D41" s="20" t="n">
        <v>1979</v>
      </c>
      <c r="E41" s="20" t="s">
        <v>45</v>
      </c>
      <c r="F41" s="20" t="s">
        <v>48</v>
      </c>
      <c r="G41" s="16" t="n">
        <v>70</v>
      </c>
      <c r="H41" s="22" t="n">
        <v>275.2</v>
      </c>
      <c r="I41" s="23" t="n">
        <v>4502.1</v>
      </c>
    </row>
    <row r="42" customFormat="false" ht="28.35" hidden="false" customHeight="true" outlineLevel="0" collapsed="false">
      <c r="A42" s="16" t="n">
        <v>38</v>
      </c>
      <c r="B42" s="19" t="s">
        <v>59</v>
      </c>
      <c r="C42" s="19" t="n">
        <v>7</v>
      </c>
      <c r="D42" s="20" t="n">
        <v>1980</v>
      </c>
      <c r="E42" s="20" t="s">
        <v>45</v>
      </c>
      <c r="F42" s="20" t="s">
        <v>48</v>
      </c>
      <c r="G42" s="16" t="n">
        <v>70</v>
      </c>
      <c r="H42" s="22" t="n">
        <v>276</v>
      </c>
      <c r="I42" s="23" t="n">
        <v>4469.2</v>
      </c>
    </row>
    <row r="43" customFormat="false" ht="28.35" hidden="false" customHeight="true" outlineLevel="0" collapsed="false">
      <c r="A43" s="16" t="n">
        <v>39</v>
      </c>
      <c r="B43" s="19" t="s">
        <v>59</v>
      </c>
      <c r="C43" s="19" t="n">
        <v>8</v>
      </c>
      <c r="D43" s="20" t="n">
        <v>1980</v>
      </c>
      <c r="E43" s="20" t="s">
        <v>45</v>
      </c>
      <c r="F43" s="20" t="s">
        <v>48</v>
      </c>
      <c r="G43" s="16" t="n">
        <v>70</v>
      </c>
      <c r="H43" s="22" t="n">
        <v>277.1</v>
      </c>
      <c r="I43" s="23" t="n">
        <v>4439.31</v>
      </c>
    </row>
    <row r="44" customFormat="false" ht="28.35" hidden="false" customHeight="true" outlineLevel="0" collapsed="false">
      <c r="A44" s="16" t="n">
        <v>40</v>
      </c>
      <c r="B44" s="19" t="s">
        <v>59</v>
      </c>
      <c r="C44" s="19" t="n">
        <v>9</v>
      </c>
      <c r="D44" s="20" t="n">
        <v>1985</v>
      </c>
      <c r="E44" s="20" t="s">
        <v>49</v>
      </c>
      <c r="F44" s="20" t="s">
        <v>46</v>
      </c>
      <c r="G44" s="16" t="n">
        <v>16</v>
      </c>
      <c r="H44" s="22" t="n">
        <v>104.5</v>
      </c>
      <c r="I44" s="23" t="n">
        <v>1435.1</v>
      </c>
    </row>
    <row r="45" customFormat="false" ht="28.35" hidden="false" customHeight="true" outlineLevel="0" collapsed="false">
      <c r="A45" s="16" t="n">
        <v>41</v>
      </c>
      <c r="B45" s="19" t="s">
        <v>59</v>
      </c>
      <c r="C45" s="19" t="n">
        <v>10</v>
      </c>
      <c r="D45" s="20" t="n">
        <v>1988</v>
      </c>
      <c r="E45" s="20" t="s">
        <v>52</v>
      </c>
      <c r="F45" s="20" t="s">
        <v>48</v>
      </c>
      <c r="G45" s="21" t="n">
        <v>45</v>
      </c>
      <c r="H45" s="22" t="n">
        <v>251.7</v>
      </c>
      <c r="I45" s="23" t="n">
        <v>2681.4</v>
      </c>
    </row>
    <row r="46" customFormat="false" ht="28.35" hidden="false" customHeight="true" outlineLevel="0" collapsed="false">
      <c r="A46" s="16" t="n">
        <v>42</v>
      </c>
      <c r="B46" s="18" t="s">
        <v>60</v>
      </c>
      <c r="C46" s="19" t="n">
        <v>3</v>
      </c>
      <c r="D46" s="20" t="n">
        <v>1991</v>
      </c>
      <c r="E46" s="20" t="s">
        <v>45</v>
      </c>
      <c r="F46" s="20" t="s">
        <v>48</v>
      </c>
      <c r="G46" s="16" t="n">
        <v>60</v>
      </c>
      <c r="H46" s="22" t="n">
        <v>390.9</v>
      </c>
      <c r="I46" s="23" t="n">
        <v>4815.9</v>
      </c>
    </row>
    <row r="47" customFormat="false" ht="28.35" hidden="false" customHeight="true" outlineLevel="0" collapsed="false">
      <c r="A47" s="16" t="n">
        <v>43</v>
      </c>
      <c r="B47" s="18" t="s">
        <v>61</v>
      </c>
      <c r="C47" s="19" t="n">
        <v>1</v>
      </c>
      <c r="D47" s="20" t="n">
        <v>1960</v>
      </c>
      <c r="E47" s="20" t="s">
        <v>49</v>
      </c>
      <c r="F47" s="20" t="s">
        <v>46</v>
      </c>
      <c r="G47" s="16" t="n">
        <v>16</v>
      </c>
      <c r="H47" s="22" t="n">
        <v>47.5</v>
      </c>
      <c r="I47" s="23" t="n">
        <v>1092.4</v>
      </c>
    </row>
    <row r="48" customFormat="false" ht="28.35" hidden="false" customHeight="true" outlineLevel="0" collapsed="false">
      <c r="A48" s="16" t="n">
        <v>44</v>
      </c>
      <c r="B48" s="19" t="s">
        <v>61</v>
      </c>
      <c r="C48" s="19" t="n">
        <v>2</v>
      </c>
      <c r="D48" s="20" t="n">
        <v>1960</v>
      </c>
      <c r="E48" s="20" t="s">
        <v>49</v>
      </c>
      <c r="F48" s="20" t="s">
        <v>46</v>
      </c>
      <c r="G48" s="16" t="n">
        <v>16</v>
      </c>
      <c r="H48" s="22" t="n">
        <v>47.9</v>
      </c>
      <c r="I48" s="23" t="n">
        <v>1107.6</v>
      </c>
    </row>
    <row r="49" customFormat="false" ht="28.35" hidden="false" customHeight="true" outlineLevel="0" collapsed="false">
      <c r="A49" s="16" t="n">
        <v>45</v>
      </c>
      <c r="B49" s="19" t="s">
        <v>61</v>
      </c>
      <c r="C49" s="19" t="n">
        <v>3</v>
      </c>
      <c r="D49" s="20" t="n">
        <v>1960</v>
      </c>
      <c r="E49" s="20" t="s">
        <v>49</v>
      </c>
      <c r="F49" s="20" t="s">
        <v>46</v>
      </c>
      <c r="G49" s="16" t="n">
        <v>16</v>
      </c>
      <c r="H49" s="22" t="n">
        <v>48.8</v>
      </c>
      <c r="I49" s="23" t="n">
        <v>1127.7</v>
      </c>
    </row>
    <row r="50" customFormat="false" ht="28.35" hidden="false" customHeight="true" outlineLevel="0" collapsed="false">
      <c r="A50" s="16" t="n">
        <v>46</v>
      </c>
      <c r="B50" s="19" t="s">
        <v>61</v>
      </c>
      <c r="C50" s="19" t="n">
        <v>4</v>
      </c>
      <c r="D50" s="20" t="n">
        <v>1962</v>
      </c>
      <c r="E50" s="20" t="s">
        <v>49</v>
      </c>
      <c r="F50" s="20" t="s">
        <v>46</v>
      </c>
      <c r="G50" s="16" t="n">
        <v>16</v>
      </c>
      <c r="H50" s="22" t="n">
        <v>46.3</v>
      </c>
      <c r="I50" s="23" t="n">
        <v>1097.5</v>
      </c>
    </row>
    <row r="51" customFormat="false" ht="28.35" hidden="false" customHeight="true" outlineLevel="0" collapsed="false">
      <c r="A51" s="16" t="n">
        <v>47</v>
      </c>
      <c r="B51" s="18" t="s">
        <v>62</v>
      </c>
      <c r="C51" s="19" t="n">
        <v>1</v>
      </c>
      <c r="D51" s="20" t="n">
        <v>1961</v>
      </c>
      <c r="E51" s="20" t="s">
        <v>45</v>
      </c>
      <c r="F51" s="20" t="s">
        <v>46</v>
      </c>
      <c r="G51" s="16" t="n">
        <v>24</v>
      </c>
      <c r="H51" s="22" t="n">
        <v>73.4</v>
      </c>
      <c r="I51" s="23" t="n">
        <v>1821.4</v>
      </c>
    </row>
    <row r="52" customFormat="false" ht="28.35" hidden="false" customHeight="true" outlineLevel="0" collapsed="false">
      <c r="A52" s="16" t="n">
        <v>48</v>
      </c>
      <c r="B52" s="19" t="s">
        <v>62</v>
      </c>
      <c r="C52" s="19" t="n">
        <v>2</v>
      </c>
      <c r="D52" s="20" t="n">
        <v>1963</v>
      </c>
      <c r="E52" s="20" t="s">
        <v>49</v>
      </c>
      <c r="F52" s="20" t="s">
        <v>46</v>
      </c>
      <c r="G52" s="16" t="n">
        <v>16</v>
      </c>
      <c r="H52" s="22" t="n">
        <v>47.9</v>
      </c>
      <c r="I52" s="23" t="n">
        <v>1454.9</v>
      </c>
    </row>
    <row r="53" customFormat="false" ht="28.35" hidden="false" customHeight="true" outlineLevel="0" collapsed="false">
      <c r="A53" s="16" t="n">
        <v>49</v>
      </c>
      <c r="B53" s="19" t="s">
        <v>62</v>
      </c>
      <c r="C53" s="19" t="n">
        <v>3</v>
      </c>
      <c r="D53" s="20" t="n">
        <v>1962</v>
      </c>
      <c r="E53" s="20" t="s">
        <v>45</v>
      </c>
      <c r="F53" s="20" t="s">
        <v>46</v>
      </c>
      <c r="G53" s="16" t="n">
        <v>24</v>
      </c>
      <c r="H53" s="22" t="n">
        <v>72</v>
      </c>
      <c r="I53" s="23" t="n">
        <v>1444.5</v>
      </c>
    </row>
    <row r="54" customFormat="false" ht="28.35" hidden="false" customHeight="true" outlineLevel="0" collapsed="false">
      <c r="A54" s="16" t="n">
        <v>50</v>
      </c>
      <c r="B54" s="19" t="s">
        <v>62</v>
      </c>
      <c r="C54" s="19" t="n">
        <v>4</v>
      </c>
      <c r="D54" s="20" t="n">
        <v>1963</v>
      </c>
      <c r="E54" s="20" t="s">
        <v>49</v>
      </c>
      <c r="F54" s="20" t="s">
        <v>46</v>
      </c>
      <c r="G54" s="16" t="n">
        <v>16</v>
      </c>
      <c r="H54" s="22" t="n">
        <v>47.1</v>
      </c>
      <c r="I54" s="23" t="n">
        <v>1461.3</v>
      </c>
    </row>
    <row r="55" customFormat="false" ht="28.35" hidden="false" customHeight="true" outlineLevel="0" collapsed="false">
      <c r="A55" s="16" t="n">
        <v>51</v>
      </c>
      <c r="B55" s="19" t="s">
        <v>62</v>
      </c>
      <c r="C55" s="19" t="n">
        <v>5</v>
      </c>
      <c r="D55" s="20" t="n">
        <v>1961</v>
      </c>
      <c r="E55" s="20" t="s">
        <v>45</v>
      </c>
      <c r="F55" s="20" t="s">
        <v>46</v>
      </c>
      <c r="G55" s="16" t="n">
        <v>24</v>
      </c>
      <c r="H55" s="22" t="n">
        <v>70.9</v>
      </c>
      <c r="I55" s="23" t="n">
        <v>1439.9</v>
      </c>
    </row>
    <row r="56" customFormat="false" ht="28.35" hidden="false" customHeight="true" outlineLevel="0" collapsed="false">
      <c r="A56" s="16" t="n">
        <v>52</v>
      </c>
      <c r="B56" s="19" t="s">
        <v>62</v>
      </c>
      <c r="C56" s="19" t="n">
        <v>6</v>
      </c>
      <c r="D56" s="20" t="n">
        <v>1963</v>
      </c>
      <c r="E56" s="20" t="s">
        <v>49</v>
      </c>
      <c r="F56" s="20" t="s">
        <v>46</v>
      </c>
      <c r="G56" s="16" t="n">
        <v>16</v>
      </c>
      <c r="H56" s="22" t="n">
        <v>47.7</v>
      </c>
      <c r="I56" s="23" t="n">
        <v>1402.6</v>
      </c>
    </row>
    <row r="57" customFormat="false" ht="28.35" hidden="false" customHeight="true" outlineLevel="0" collapsed="false">
      <c r="A57" s="16" t="n">
        <v>53</v>
      </c>
      <c r="B57" s="19" t="s">
        <v>62</v>
      </c>
      <c r="C57" s="19" t="n">
        <v>7</v>
      </c>
      <c r="D57" s="20" t="n">
        <v>1961</v>
      </c>
      <c r="E57" s="20" t="s">
        <v>45</v>
      </c>
      <c r="F57" s="20" t="s">
        <v>46</v>
      </c>
      <c r="G57" s="16" t="n">
        <v>24</v>
      </c>
      <c r="H57" s="22" t="n">
        <v>72.3</v>
      </c>
      <c r="I57" s="23" t="n">
        <v>1460.3</v>
      </c>
    </row>
    <row r="58" customFormat="false" ht="28.35" hidden="false" customHeight="true" outlineLevel="0" collapsed="false">
      <c r="A58" s="16" t="n">
        <v>54</v>
      </c>
      <c r="B58" s="19" t="s">
        <v>62</v>
      </c>
      <c r="C58" s="19" t="n">
        <v>8</v>
      </c>
      <c r="D58" s="20" t="n">
        <v>1963</v>
      </c>
      <c r="E58" s="20" t="s">
        <v>49</v>
      </c>
      <c r="F58" s="20" t="s">
        <v>46</v>
      </c>
      <c r="G58" s="16" t="n">
        <v>16</v>
      </c>
      <c r="H58" s="22" t="n">
        <v>47.5</v>
      </c>
      <c r="I58" s="23" t="n">
        <v>1487.4</v>
      </c>
    </row>
    <row r="59" customFormat="false" ht="28.35" hidden="false" customHeight="true" outlineLevel="0" collapsed="false">
      <c r="A59" s="16" t="n">
        <v>55</v>
      </c>
      <c r="B59" s="19" t="s">
        <v>62</v>
      </c>
      <c r="C59" s="19" t="n">
        <v>9</v>
      </c>
      <c r="D59" s="20" t="n">
        <v>1960</v>
      </c>
      <c r="E59" s="20" t="s">
        <v>49</v>
      </c>
      <c r="F59" s="20" t="s">
        <v>46</v>
      </c>
      <c r="G59" s="16" t="n">
        <v>16</v>
      </c>
      <c r="H59" s="22" t="n">
        <v>50.5</v>
      </c>
      <c r="I59" s="23" t="n">
        <v>1111.7</v>
      </c>
    </row>
    <row r="60" customFormat="false" ht="28.35" hidden="false" customHeight="true" outlineLevel="0" collapsed="false">
      <c r="A60" s="16" t="n">
        <v>56</v>
      </c>
      <c r="B60" s="19" t="s">
        <v>62</v>
      </c>
      <c r="C60" s="19" t="n">
        <v>10</v>
      </c>
      <c r="D60" s="20" t="n">
        <v>1963</v>
      </c>
      <c r="E60" s="20" t="s">
        <v>49</v>
      </c>
      <c r="F60" s="20" t="s">
        <v>46</v>
      </c>
      <c r="G60" s="16" t="n">
        <v>12</v>
      </c>
      <c r="H60" s="22" t="n">
        <v>47.8</v>
      </c>
      <c r="I60" s="23" t="n">
        <v>1459.3</v>
      </c>
    </row>
    <row r="61" customFormat="false" ht="28.35" hidden="false" customHeight="true" outlineLevel="0" collapsed="false">
      <c r="A61" s="16" t="n">
        <v>57</v>
      </c>
      <c r="B61" s="19" t="s">
        <v>62</v>
      </c>
      <c r="C61" s="19" t="n">
        <v>11</v>
      </c>
      <c r="D61" s="20" t="n">
        <v>1960</v>
      </c>
      <c r="E61" s="20" t="s">
        <v>49</v>
      </c>
      <c r="F61" s="20" t="s">
        <v>46</v>
      </c>
      <c r="G61" s="16" t="n">
        <v>16</v>
      </c>
      <c r="H61" s="22" t="n">
        <v>48.3</v>
      </c>
      <c r="I61" s="23" t="n">
        <v>1107.8</v>
      </c>
    </row>
    <row r="62" customFormat="false" ht="28.35" hidden="false" customHeight="true" outlineLevel="0" collapsed="false">
      <c r="A62" s="16" t="n">
        <v>58</v>
      </c>
      <c r="B62" s="19" t="s">
        <v>62</v>
      </c>
      <c r="C62" s="19" t="n">
        <v>12</v>
      </c>
      <c r="D62" s="20" t="n">
        <v>1960</v>
      </c>
      <c r="E62" s="20" t="s">
        <v>49</v>
      </c>
      <c r="F62" s="20" t="s">
        <v>46</v>
      </c>
      <c r="G62" s="16" t="n">
        <v>16</v>
      </c>
      <c r="H62" s="22" t="n">
        <v>46.6</v>
      </c>
      <c r="I62" s="23" t="n">
        <v>1399.3</v>
      </c>
    </row>
    <row r="63" customFormat="false" ht="28.35" hidden="false" customHeight="true" outlineLevel="0" collapsed="false">
      <c r="A63" s="16" t="n">
        <v>59</v>
      </c>
      <c r="B63" s="19" t="s">
        <v>62</v>
      </c>
      <c r="C63" s="19" t="n">
        <v>13</v>
      </c>
      <c r="D63" s="20" t="n">
        <v>1961</v>
      </c>
      <c r="E63" s="20" t="s">
        <v>49</v>
      </c>
      <c r="F63" s="20" t="s">
        <v>46</v>
      </c>
      <c r="G63" s="16" t="n">
        <v>16</v>
      </c>
      <c r="H63" s="22" t="n">
        <v>48.9</v>
      </c>
      <c r="I63" s="23" t="n">
        <v>1112.5</v>
      </c>
    </row>
    <row r="64" customFormat="false" ht="28.35" hidden="false" customHeight="true" outlineLevel="0" collapsed="false">
      <c r="A64" s="16" t="n">
        <v>60</v>
      </c>
      <c r="B64" s="19" t="s">
        <v>62</v>
      </c>
      <c r="C64" s="19" t="n">
        <v>14</v>
      </c>
      <c r="D64" s="20" t="n">
        <v>1962</v>
      </c>
      <c r="E64" s="20" t="s">
        <v>49</v>
      </c>
      <c r="F64" s="20" t="s">
        <v>46</v>
      </c>
      <c r="G64" s="16" t="n">
        <v>16</v>
      </c>
      <c r="H64" s="22" t="n">
        <v>47.3</v>
      </c>
      <c r="I64" s="23" t="n">
        <v>1408</v>
      </c>
    </row>
    <row r="65" customFormat="false" ht="28.35" hidden="false" customHeight="true" outlineLevel="0" collapsed="false">
      <c r="A65" s="16" t="n">
        <v>61</v>
      </c>
      <c r="B65" s="19" t="s">
        <v>62</v>
      </c>
      <c r="C65" s="19" t="n">
        <v>15</v>
      </c>
      <c r="D65" s="20" t="n">
        <v>1963</v>
      </c>
      <c r="E65" s="20" t="s">
        <v>49</v>
      </c>
      <c r="F65" s="20" t="s">
        <v>46</v>
      </c>
      <c r="G65" s="16" t="n">
        <v>16</v>
      </c>
      <c r="H65" s="22" t="n">
        <v>47.7</v>
      </c>
      <c r="I65" s="23" t="n">
        <v>1094</v>
      </c>
    </row>
    <row r="66" customFormat="false" ht="28.35" hidden="false" customHeight="true" outlineLevel="0" collapsed="false">
      <c r="A66" s="16" t="n">
        <v>62</v>
      </c>
      <c r="B66" s="19" t="s">
        <v>62</v>
      </c>
      <c r="C66" s="19" t="n">
        <v>16</v>
      </c>
      <c r="D66" s="20" t="n">
        <v>1963</v>
      </c>
      <c r="E66" s="20" t="s">
        <v>49</v>
      </c>
      <c r="F66" s="20" t="s">
        <v>46</v>
      </c>
      <c r="G66" s="16" t="n">
        <v>16</v>
      </c>
      <c r="H66" s="22" t="n">
        <v>48.3</v>
      </c>
      <c r="I66" s="23" t="n">
        <v>1472.6</v>
      </c>
    </row>
    <row r="67" customFormat="false" ht="28.35" hidden="false" customHeight="true" outlineLevel="0" collapsed="false">
      <c r="A67" s="16" t="n">
        <v>63</v>
      </c>
      <c r="B67" s="18" t="s">
        <v>63</v>
      </c>
      <c r="C67" s="19" t="n">
        <v>5</v>
      </c>
      <c r="D67" s="20" t="n">
        <v>2017</v>
      </c>
      <c r="E67" s="20" t="s">
        <v>49</v>
      </c>
      <c r="F67" s="20" t="s">
        <v>48</v>
      </c>
      <c r="G67" s="21" t="n">
        <v>39</v>
      </c>
      <c r="H67" s="22" t="n">
        <v>263.3</v>
      </c>
      <c r="I67" s="23" t="n">
        <v>2026.2</v>
      </c>
    </row>
    <row r="68" customFormat="false" ht="34.5" hidden="false" customHeight="true" outlineLevel="0" collapsed="false">
      <c r="A68" s="16" t="n">
        <v>64</v>
      </c>
      <c r="B68" s="18" t="s">
        <v>64</v>
      </c>
      <c r="C68" s="19" t="n">
        <v>5</v>
      </c>
      <c r="D68" s="20" t="n">
        <v>1992</v>
      </c>
      <c r="E68" s="20" t="s">
        <v>49</v>
      </c>
      <c r="F68" s="20" t="s">
        <v>48</v>
      </c>
      <c r="G68" s="21" t="n">
        <v>18</v>
      </c>
      <c r="H68" s="22" t="n">
        <v>69.7</v>
      </c>
      <c r="I68" s="23" t="n">
        <v>1436.7</v>
      </c>
    </row>
    <row r="69" customFormat="false" ht="28.35" hidden="false" customHeight="true" outlineLevel="0" collapsed="false">
      <c r="A69" s="16" t="n">
        <v>65</v>
      </c>
      <c r="B69" s="19" t="s">
        <v>61</v>
      </c>
      <c r="C69" s="19" t="n">
        <v>3</v>
      </c>
      <c r="D69" s="20" t="n">
        <v>1985</v>
      </c>
      <c r="E69" s="20" t="s">
        <v>52</v>
      </c>
      <c r="F69" s="20" t="s">
        <v>48</v>
      </c>
      <c r="G69" s="21" t="n">
        <v>18</v>
      </c>
      <c r="H69" s="22" t="n">
        <v>89.3</v>
      </c>
      <c r="I69" s="23" t="n">
        <v>1413.9</v>
      </c>
    </row>
    <row r="70" customFormat="false" ht="28.35" hidden="false" customHeight="true" outlineLevel="0" collapsed="false">
      <c r="A70" s="16" t="n">
        <v>66</v>
      </c>
      <c r="B70" s="19" t="s">
        <v>61</v>
      </c>
      <c r="C70" s="19" t="n">
        <v>4</v>
      </c>
      <c r="D70" s="20" t="n">
        <v>1986</v>
      </c>
      <c r="E70" s="20" t="s">
        <v>52</v>
      </c>
      <c r="F70" s="20" t="s">
        <v>48</v>
      </c>
      <c r="G70" s="21" t="n">
        <v>18</v>
      </c>
      <c r="H70" s="22" t="n">
        <v>83.1</v>
      </c>
      <c r="I70" s="23" t="n">
        <v>1395.6</v>
      </c>
    </row>
    <row r="71" customFormat="false" ht="28.35" hidden="false" customHeight="true" outlineLevel="0" collapsed="false">
      <c r="A71" s="16" t="n">
        <v>67</v>
      </c>
      <c r="B71" s="19" t="s">
        <v>61</v>
      </c>
      <c r="C71" s="19" t="n">
        <v>5</v>
      </c>
      <c r="D71" s="20" t="n">
        <v>1983</v>
      </c>
      <c r="E71" s="20" t="s">
        <v>52</v>
      </c>
      <c r="F71" s="20" t="s">
        <v>48</v>
      </c>
      <c r="G71" s="21" t="n">
        <v>18</v>
      </c>
      <c r="H71" s="22" t="n">
        <v>85.4</v>
      </c>
      <c r="I71" s="23" t="n">
        <v>1417.2</v>
      </c>
    </row>
    <row r="72" customFormat="false" ht="28.35" hidden="false" customHeight="true" outlineLevel="0" collapsed="false">
      <c r="A72" s="16" t="n">
        <v>68</v>
      </c>
      <c r="B72" s="18" t="s">
        <v>65</v>
      </c>
      <c r="C72" s="19" t="n">
        <v>4</v>
      </c>
      <c r="D72" s="20" t="n">
        <v>1967</v>
      </c>
      <c r="E72" s="20" t="s">
        <v>45</v>
      </c>
      <c r="F72" s="20" t="s">
        <v>66</v>
      </c>
      <c r="G72" s="21" t="n">
        <v>16</v>
      </c>
      <c r="H72" s="22" t="n">
        <v>65.6</v>
      </c>
      <c r="I72" s="23" t="n">
        <v>1304.5</v>
      </c>
    </row>
    <row r="73" customFormat="false" ht="28.35" hidden="false" customHeight="true" outlineLevel="0" collapsed="false">
      <c r="A73" s="16" t="n">
        <v>69</v>
      </c>
      <c r="B73" s="19" t="s">
        <v>65</v>
      </c>
      <c r="C73" s="19" t="n">
        <v>5</v>
      </c>
      <c r="D73" s="20" t="n">
        <v>1965</v>
      </c>
      <c r="E73" s="20" t="s">
        <v>45</v>
      </c>
      <c r="F73" s="20" t="s">
        <v>66</v>
      </c>
      <c r="G73" s="21" t="n">
        <v>15</v>
      </c>
      <c r="H73" s="22" t="n">
        <v>49.6</v>
      </c>
      <c r="I73" s="23" t="n">
        <v>1121.2</v>
      </c>
    </row>
    <row r="74" customFormat="false" ht="28.35" hidden="false" customHeight="true" outlineLevel="0" collapsed="false">
      <c r="A74" s="16" t="n">
        <v>70</v>
      </c>
      <c r="B74" s="19" t="s">
        <v>65</v>
      </c>
      <c r="C74" s="19" t="n">
        <v>7</v>
      </c>
      <c r="D74" s="20" t="n">
        <v>1966</v>
      </c>
      <c r="E74" s="20" t="s">
        <v>45</v>
      </c>
      <c r="F74" s="20" t="s">
        <v>66</v>
      </c>
      <c r="G74" s="21" t="n">
        <v>16</v>
      </c>
      <c r="H74" s="22" t="n">
        <v>49.2</v>
      </c>
      <c r="I74" s="23" t="n">
        <v>1119.54</v>
      </c>
    </row>
    <row r="75" customFormat="false" ht="28.35" hidden="false" customHeight="true" outlineLevel="0" collapsed="false">
      <c r="A75" s="16" t="n">
        <v>71</v>
      </c>
      <c r="B75" s="19" t="s">
        <v>65</v>
      </c>
      <c r="C75" s="19" t="n">
        <v>9</v>
      </c>
      <c r="D75" s="20" t="n">
        <v>1966</v>
      </c>
      <c r="E75" s="20" t="s">
        <v>45</v>
      </c>
      <c r="F75" s="20" t="s">
        <v>66</v>
      </c>
      <c r="G75" s="21" t="n">
        <v>16</v>
      </c>
      <c r="H75" s="22" t="n">
        <v>49.7</v>
      </c>
      <c r="I75" s="23" t="n">
        <v>1120.9</v>
      </c>
    </row>
    <row r="76" customFormat="false" ht="28.35" hidden="false" customHeight="true" outlineLevel="0" collapsed="false">
      <c r="A76" s="16" t="n">
        <v>72</v>
      </c>
      <c r="B76" s="18" t="s">
        <v>67</v>
      </c>
      <c r="C76" s="19" t="n">
        <v>2</v>
      </c>
      <c r="D76" s="20" t="n">
        <v>1967</v>
      </c>
      <c r="E76" s="20" t="s">
        <v>45</v>
      </c>
      <c r="F76" s="20" t="s">
        <v>46</v>
      </c>
      <c r="G76" s="21" t="n">
        <v>16</v>
      </c>
      <c r="H76" s="22" t="n">
        <v>50</v>
      </c>
      <c r="I76" s="23" t="n">
        <v>1118.9</v>
      </c>
    </row>
    <row r="77" customFormat="false" ht="28.35" hidden="false" customHeight="true" outlineLevel="0" collapsed="false">
      <c r="A77" s="16" t="n">
        <v>73</v>
      </c>
      <c r="B77" s="19" t="s">
        <v>67</v>
      </c>
      <c r="C77" s="19" t="n">
        <v>3</v>
      </c>
      <c r="D77" s="20" t="n">
        <v>1975</v>
      </c>
      <c r="E77" s="20" t="s">
        <v>45</v>
      </c>
      <c r="F77" s="20" t="s">
        <v>46</v>
      </c>
      <c r="G77" s="21" t="n">
        <v>15</v>
      </c>
      <c r="H77" s="22" t="n">
        <v>65.6</v>
      </c>
      <c r="I77" s="23" t="n">
        <v>1295.2</v>
      </c>
    </row>
    <row r="78" customFormat="false" ht="28.35" hidden="false" customHeight="true" outlineLevel="0" collapsed="false">
      <c r="A78" s="16" t="n">
        <v>74</v>
      </c>
      <c r="B78" s="19" t="s">
        <v>67</v>
      </c>
      <c r="C78" s="19" t="n">
        <v>4</v>
      </c>
      <c r="D78" s="20" t="n">
        <v>1975</v>
      </c>
      <c r="E78" s="20" t="s">
        <v>45</v>
      </c>
      <c r="F78" s="20" t="s">
        <v>46</v>
      </c>
      <c r="G78" s="21" t="n">
        <v>16</v>
      </c>
      <c r="H78" s="22" t="n">
        <v>49.5</v>
      </c>
      <c r="I78" s="23" t="n">
        <v>1118.9</v>
      </c>
    </row>
    <row r="79" customFormat="false" ht="28.35" hidden="false" customHeight="true" outlineLevel="0" collapsed="false">
      <c r="A79" s="16" t="n">
        <v>75</v>
      </c>
      <c r="B79" s="19" t="s">
        <v>67</v>
      </c>
      <c r="C79" s="19" t="n">
        <v>6</v>
      </c>
      <c r="D79" s="20" t="n">
        <v>1966</v>
      </c>
      <c r="E79" s="20" t="s">
        <v>45</v>
      </c>
      <c r="F79" s="20" t="s">
        <v>46</v>
      </c>
      <c r="G79" s="21" t="n">
        <v>16</v>
      </c>
      <c r="H79" s="22" t="n">
        <v>49.4</v>
      </c>
      <c r="I79" s="23" t="n">
        <v>1115.5</v>
      </c>
    </row>
    <row r="80" customFormat="false" ht="28.35" hidden="false" customHeight="true" outlineLevel="0" collapsed="false">
      <c r="A80" s="16" t="n">
        <v>76</v>
      </c>
      <c r="B80" s="18" t="s">
        <v>68</v>
      </c>
      <c r="C80" s="19" t="n">
        <v>4</v>
      </c>
      <c r="D80" s="20" t="n">
        <v>1977</v>
      </c>
      <c r="E80" s="20" t="s">
        <v>49</v>
      </c>
      <c r="F80" s="20" t="s">
        <v>46</v>
      </c>
      <c r="G80" s="21" t="n">
        <v>18</v>
      </c>
      <c r="H80" s="22" t="n">
        <v>76.4</v>
      </c>
      <c r="I80" s="23" t="n">
        <v>1645.3</v>
      </c>
    </row>
    <row r="81" customFormat="false" ht="28.35" hidden="false" customHeight="true" outlineLevel="0" collapsed="false">
      <c r="A81" s="16" t="n">
        <v>77</v>
      </c>
      <c r="B81" s="19" t="s">
        <v>68</v>
      </c>
      <c r="C81" s="19" t="n">
        <v>6</v>
      </c>
      <c r="D81" s="20" t="n">
        <v>1978</v>
      </c>
      <c r="E81" s="20" t="s">
        <v>49</v>
      </c>
      <c r="F81" s="20" t="s">
        <v>46</v>
      </c>
      <c r="G81" s="21" t="n">
        <v>18</v>
      </c>
      <c r="H81" s="22" t="n">
        <v>77.1</v>
      </c>
      <c r="I81" s="23" t="n">
        <v>2110.6</v>
      </c>
    </row>
    <row r="82" customFormat="false" ht="33.6" hidden="false" customHeight="true" outlineLevel="0" collapsed="false">
      <c r="A82" s="16" t="n">
        <v>78</v>
      </c>
      <c r="B82" s="18" t="s">
        <v>69</v>
      </c>
      <c r="C82" s="19" t="n">
        <v>1</v>
      </c>
      <c r="D82" s="20" t="n">
        <v>1983</v>
      </c>
      <c r="E82" s="20" t="s">
        <v>52</v>
      </c>
      <c r="F82" s="20" t="s">
        <v>48</v>
      </c>
      <c r="G82" s="21" t="n">
        <v>18</v>
      </c>
      <c r="H82" s="22" t="n">
        <v>75.6</v>
      </c>
      <c r="I82" s="23" t="n">
        <v>1397.3</v>
      </c>
    </row>
    <row r="83" customFormat="false" ht="28.35" hidden="false" customHeight="true" outlineLevel="0" collapsed="false">
      <c r="A83" s="16" t="n">
        <v>79</v>
      </c>
      <c r="B83" s="19" t="s">
        <v>70</v>
      </c>
      <c r="C83" s="19" t="n">
        <v>3</v>
      </c>
      <c r="D83" s="20" t="n">
        <v>1983</v>
      </c>
      <c r="E83" s="20" t="s">
        <v>52</v>
      </c>
      <c r="F83" s="20" t="s">
        <v>48</v>
      </c>
      <c r="G83" s="21" t="n">
        <v>18</v>
      </c>
      <c r="H83" s="22" t="n">
        <v>75.4</v>
      </c>
      <c r="I83" s="23" t="n">
        <v>1379.8</v>
      </c>
    </row>
  </sheetData>
  <mergeCells count="9">
    <mergeCell ref="A1:I1"/>
    <mergeCell ref="A2:I2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3FF23"/>
    <pageSetUpPr fitToPage="true"/>
  </sheetPr>
  <dimension ref="A1:L655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0" ySplit="4" topLeftCell="A63" activePane="bottomLeft" state="frozen"/>
      <selection pane="topLeft" activeCell="A1" activeCellId="0" sqref="A1"/>
      <selection pane="bottomLeft" activeCell="J84" activeCellId="1" sqref="D6:D7 J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8" width="6.66"/>
    <col collapsed="false" customWidth="true" hidden="false" outlineLevel="0" max="2" min="2" style="248" width="38.99"/>
    <col collapsed="false" customWidth="true" hidden="false" outlineLevel="0" max="3" min="3" style="248" width="11.43"/>
    <col collapsed="false" customWidth="true" hidden="false" outlineLevel="0" max="4" min="4" style="0" width="10.2"/>
    <col collapsed="false" customWidth="true" hidden="false" outlineLevel="0" max="8" min="5" style="279" width="10.2"/>
    <col collapsed="false" customWidth="true" hidden="false" outlineLevel="0" max="9" min="9" style="280" width="10.2"/>
    <col collapsed="false" customWidth="true" hidden="false" outlineLevel="0" max="10" min="10" style="281" width="10.2"/>
  </cols>
  <sheetData>
    <row r="1" customFormat="false" ht="22.65" hidden="false" customHeight="true" outlineLevel="0" collapsed="false">
      <c r="A1" s="15" t="s">
        <v>758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2.65" hidden="false" customHeight="true" outlineLevel="0" collapsed="false">
      <c r="A2" s="16" t="s">
        <v>759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22.65" hidden="false" customHeight="true" outlineLevel="0" collapsed="false">
      <c r="A3" s="16" t="s">
        <v>34</v>
      </c>
      <c r="B3" s="16" t="s">
        <v>35</v>
      </c>
      <c r="C3" s="16"/>
      <c r="D3" s="282" t="s">
        <v>760</v>
      </c>
      <c r="E3" s="283" t="s">
        <v>761</v>
      </c>
      <c r="F3" s="284" t="s">
        <v>762</v>
      </c>
      <c r="G3" s="283" t="s">
        <v>763</v>
      </c>
      <c r="H3" s="284" t="s">
        <v>764</v>
      </c>
      <c r="I3" s="285" t="s">
        <v>765</v>
      </c>
      <c r="J3" s="284" t="s">
        <v>766</v>
      </c>
    </row>
    <row r="4" customFormat="false" ht="79.65" hidden="false" customHeight="true" outlineLevel="0" collapsed="false">
      <c r="A4" s="16"/>
      <c r="B4" s="16" t="s">
        <v>42</v>
      </c>
      <c r="C4" s="16" t="s">
        <v>43</v>
      </c>
      <c r="D4" s="282"/>
      <c r="E4" s="283"/>
      <c r="F4" s="284"/>
      <c r="G4" s="283"/>
      <c r="H4" s="283"/>
      <c r="I4" s="285"/>
      <c r="J4" s="284"/>
      <c r="L4" s="286"/>
    </row>
    <row r="5" customFormat="false" ht="22.65" hidden="false" customHeight="true" outlineLevel="0" collapsed="false">
      <c r="A5" s="16" t="n">
        <v>1</v>
      </c>
      <c r="B5" s="18" t="s">
        <v>767</v>
      </c>
      <c r="C5" s="19" t="n">
        <v>1</v>
      </c>
      <c r="D5" s="287" t="n">
        <v>22</v>
      </c>
      <c r="E5" s="288" t="n">
        <v>19</v>
      </c>
      <c r="F5" s="288" t="n">
        <v>11</v>
      </c>
      <c r="G5" s="288" t="n">
        <v>10</v>
      </c>
      <c r="H5" s="288" t="n">
        <v>3</v>
      </c>
      <c r="I5" s="253" t="n">
        <v>5</v>
      </c>
      <c r="J5" s="289" t="n">
        <v>9</v>
      </c>
    </row>
    <row r="6" customFormat="false" ht="22.65" hidden="false" customHeight="true" outlineLevel="0" collapsed="false">
      <c r="A6" s="16" t="n">
        <v>2</v>
      </c>
      <c r="B6" s="19" t="s">
        <v>47</v>
      </c>
      <c r="C6" s="19" t="n">
        <v>2</v>
      </c>
      <c r="D6" s="287" t="n">
        <v>14</v>
      </c>
      <c r="E6" s="288" t="n">
        <v>9</v>
      </c>
      <c r="F6" s="288" t="n">
        <v>6</v>
      </c>
      <c r="G6" s="288" t="n">
        <v>7</v>
      </c>
      <c r="H6" s="288" t="n">
        <v>6</v>
      </c>
      <c r="I6" s="253" t="n">
        <v>5</v>
      </c>
      <c r="J6" s="289" t="n">
        <v>21</v>
      </c>
    </row>
    <row r="7" customFormat="false" ht="22.65" hidden="false" customHeight="true" outlineLevel="0" collapsed="false">
      <c r="A7" s="16" t="n">
        <v>3</v>
      </c>
      <c r="B7" s="19" t="s">
        <v>47</v>
      </c>
      <c r="C7" s="19" t="n">
        <v>3</v>
      </c>
      <c r="D7" s="287" t="n">
        <v>11</v>
      </c>
      <c r="E7" s="288" t="n">
        <v>15</v>
      </c>
      <c r="F7" s="288" t="n">
        <v>7</v>
      </c>
      <c r="G7" s="288" t="n">
        <v>1</v>
      </c>
      <c r="H7" s="288" t="n">
        <v>1</v>
      </c>
      <c r="I7" s="253" t="n">
        <v>1</v>
      </c>
      <c r="J7" s="289" t="n">
        <v>8</v>
      </c>
    </row>
    <row r="8" customFormat="false" ht="22.65" hidden="false" customHeight="true" outlineLevel="0" collapsed="false">
      <c r="A8" s="16" t="n">
        <v>4</v>
      </c>
      <c r="B8" s="19" t="s">
        <v>47</v>
      </c>
      <c r="C8" s="19" t="n">
        <v>4</v>
      </c>
      <c r="D8" s="287" t="n">
        <v>13</v>
      </c>
      <c r="E8" s="288" t="n">
        <v>14</v>
      </c>
      <c r="F8" s="288" t="n">
        <v>1</v>
      </c>
      <c r="G8" s="288" t="n">
        <v>4</v>
      </c>
      <c r="H8" s="288" t="n">
        <v>4</v>
      </c>
      <c r="I8" s="253"/>
      <c r="J8" s="289" t="n">
        <v>7</v>
      </c>
    </row>
    <row r="9" customFormat="false" ht="22.65" hidden="false" customHeight="true" outlineLevel="0" collapsed="false">
      <c r="A9" s="16" t="n">
        <v>5</v>
      </c>
      <c r="B9" s="19" t="s">
        <v>47</v>
      </c>
      <c r="C9" s="19" t="n">
        <v>5</v>
      </c>
      <c r="D9" s="287" t="n">
        <v>9</v>
      </c>
      <c r="E9" s="288" t="n">
        <v>17</v>
      </c>
      <c r="F9" s="288" t="n">
        <v>10</v>
      </c>
      <c r="G9" s="288" t="n">
        <v>8</v>
      </c>
      <c r="H9" s="288" t="n">
        <v>1</v>
      </c>
      <c r="I9" s="253" t="n">
        <v>4</v>
      </c>
      <c r="J9" s="289" t="n">
        <v>4</v>
      </c>
    </row>
    <row r="10" customFormat="false" ht="22.65" hidden="false" customHeight="true" outlineLevel="0" collapsed="false">
      <c r="A10" s="16" t="n">
        <v>6</v>
      </c>
      <c r="B10" s="19" t="s">
        <v>47</v>
      </c>
      <c r="C10" s="19" t="n">
        <v>6</v>
      </c>
      <c r="D10" s="287" t="n">
        <v>17</v>
      </c>
      <c r="E10" s="288" t="n">
        <v>24</v>
      </c>
      <c r="F10" s="288" t="n">
        <v>4</v>
      </c>
      <c r="G10" s="288" t="n">
        <v>8</v>
      </c>
      <c r="H10" s="288" t="n">
        <v>2</v>
      </c>
      <c r="I10" s="253" t="n">
        <v>2</v>
      </c>
      <c r="J10" s="289" t="n">
        <v>11</v>
      </c>
    </row>
    <row r="11" customFormat="false" ht="22.65" hidden="false" customHeight="true" outlineLevel="0" collapsed="false">
      <c r="A11" s="16" t="n">
        <v>7</v>
      </c>
      <c r="B11" s="19" t="s">
        <v>47</v>
      </c>
      <c r="C11" s="19" t="n">
        <v>8</v>
      </c>
      <c r="D11" s="287" t="n">
        <v>14</v>
      </c>
      <c r="E11" s="288" t="n">
        <v>24</v>
      </c>
      <c r="F11" s="288" t="n">
        <v>10</v>
      </c>
      <c r="G11" s="288" t="n">
        <v>2</v>
      </c>
      <c r="H11" s="288" t="n">
        <v>14</v>
      </c>
      <c r="I11" s="253" t="n">
        <v>2</v>
      </c>
      <c r="J11" s="289" t="n">
        <v>8</v>
      </c>
    </row>
    <row r="12" customFormat="false" ht="22.65" hidden="false" customHeight="true" outlineLevel="0" collapsed="false">
      <c r="A12" s="16" t="n">
        <v>8</v>
      </c>
      <c r="B12" s="19" t="s">
        <v>47</v>
      </c>
      <c r="C12" s="19" t="n">
        <v>13</v>
      </c>
      <c r="D12" s="287" t="n">
        <v>3</v>
      </c>
      <c r="E12" s="288" t="n">
        <v>17</v>
      </c>
      <c r="F12" s="288" t="n">
        <v>4</v>
      </c>
      <c r="G12" s="288"/>
      <c r="H12" s="288"/>
      <c r="I12" s="253"/>
      <c r="J12" s="253" t="n">
        <v>1</v>
      </c>
    </row>
    <row r="13" customFormat="false" ht="22.65" hidden="false" customHeight="true" outlineLevel="0" collapsed="false">
      <c r="A13" s="16" t="n">
        <v>9</v>
      </c>
      <c r="B13" s="18" t="s">
        <v>50</v>
      </c>
      <c r="C13" s="19" t="n">
        <v>2</v>
      </c>
      <c r="D13" s="287" t="n">
        <v>11</v>
      </c>
      <c r="E13" s="288" t="n">
        <v>17</v>
      </c>
      <c r="F13" s="288" t="n">
        <v>6</v>
      </c>
      <c r="G13" s="288" t="n">
        <v>4</v>
      </c>
      <c r="H13" s="288" t="n">
        <v>3</v>
      </c>
      <c r="I13" s="253" t="n">
        <v>2</v>
      </c>
      <c r="J13" s="289" t="n">
        <v>14</v>
      </c>
    </row>
    <row r="14" customFormat="false" ht="22.65" hidden="false" customHeight="true" outlineLevel="0" collapsed="false">
      <c r="A14" s="16" t="n">
        <v>10</v>
      </c>
      <c r="B14" s="19" t="s">
        <v>50</v>
      </c>
      <c r="C14" s="19" t="n">
        <v>9</v>
      </c>
      <c r="D14" s="287" t="n">
        <v>9</v>
      </c>
      <c r="E14" s="288" t="n">
        <v>13</v>
      </c>
      <c r="F14" s="288" t="n">
        <v>14</v>
      </c>
      <c r="G14" s="288" t="n">
        <v>9</v>
      </c>
      <c r="H14" s="288" t="n">
        <v>9</v>
      </c>
      <c r="I14" s="253" t="n">
        <v>3</v>
      </c>
      <c r="J14" s="289" t="n">
        <v>11</v>
      </c>
    </row>
    <row r="15" customFormat="false" ht="22.65" hidden="false" customHeight="true" outlineLevel="0" collapsed="false">
      <c r="A15" s="16" t="n">
        <v>11</v>
      </c>
      <c r="B15" s="18" t="s">
        <v>51</v>
      </c>
      <c r="C15" s="19" t="n">
        <v>1</v>
      </c>
      <c r="D15" s="287" t="n">
        <v>15</v>
      </c>
      <c r="E15" s="288" t="n">
        <v>30</v>
      </c>
      <c r="F15" s="288" t="n">
        <v>6</v>
      </c>
      <c r="G15" s="288" t="n">
        <v>2</v>
      </c>
      <c r="H15" s="288" t="n">
        <v>24</v>
      </c>
      <c r="I15" s="253" t="n">
        <v>3</v>
      </c>
      <c r="J15" s="289" t="n">
        <v>11</v>
      </c>
    </row>
    <row r="16" customFormat="false" ht="22.65" hidden="false" customHeight="true" outlineLevel="0" collapsed="false">
      <c r="A16" s="16" t="n">
        <v>12</v>
      </c>
      <c r="B16" s="19" t="s">
        <v>51</v>
      </c>
      <c r="C16" s="19" t="n">
        <v>2</v>
      </c>
      <c r="D16" s="287" t="n">
        <v>7</v>
      </c>
      <c r="E16" s="288" t="n">
        <v>14</v>
      </c>
      <c r="F16" s="288" t="n">
        <v>2</v>
      </c>
      <c r="G16" s="288" t="n">
        <v>5</v>
      </c>
      <c r="H16" s="288" t="n">
        <v>7</v>
      </c>
      <c r="I16" s="253" t="n">
        <v>2</v>
      </c>
      <c r="J16" s="289" t="n">
        <v>10</v>
      </c>
    </row>
    <row r="17" customFormat="false" ht="22.65" hidden="false" customHeight="true" outlineLevel="0" collapsed="false">
      <c r="A17" s="16" t="n">
        <v>13</v>
      </c>
      <c r="B17" s="19" t="s">
        <v>51</v>
      </c>
      <c r="C17" s="19" t="n">
        <v>3</v>
      </c>
      <c r="D17" s="287" t="n">
        <v>33</v>
      </c>
      <c r="E17" s="288" t="n">
        <v>15</v>
      </c>
      <c r="F17" s="288" t="n">
        <v>2</v>
      </c>
      <c r="G17" s="288" t="n">
        <v>5</v>
      </c>
      <c r="H17" s="288" t="n">
        <v>4</v>
      </c>
      <c r="I17" s="253" t="n">
        <v>3</v>
      </c>
      <c r="J17" s="289" t="n">
        <v>6</v>
      </c>
    </row>
    <row r="18" customFormat="false" ht="22.65" hidden="false" customHeight="true" outlineLevel="0" collapsed="false">
      <c r="A18" s="16" t="n">
        <v>14</v>
      </c>
      <c r="B18" s="19" t="s">
        <v>51</v>
      </c>
      <c r="C18" s="19" t="n">
        <v>4</v>
      </c>
      <c r="D18" s="287" t="n">
        <v>9</v>
      </c>
      <c r="E18" s="288" t="n">
        <v>24</v>
      </c>
      <c r="F18" s="288"/>
      <c r="G18" s="288" t="n">
        <v>5</v>
      </c>
      <c r="H18" s="288" t="n">
        <v>12</v>
      </c>
      <c r="I18" s="253"/>
      <c r="J18" s="289" t="n">
        <v>12</v>
      </c>
    </row>
    <row r="19" customFormat="false" ht="22.65" hidden="false" customHeight="true" outlineLevel="0" collapsed="false">
      <c r="A19" s="16" t="n">
        <v>15</v>
      </c>
      <c r="B19" s="19" t="s">
        <v>51</v>
      </c>
      <c r="C19" s="19" t="n">
        <v>5</v>
      </c>
      <c r="D19" s="287" t="n">
        <v>20</v>
      </c>
      <c r="E19" s="288" t="n">
        <v>29</v>
      </c>
      <c r="F19" s="288" t="n">
        <v>2</v>
      </c>
      <c r="G19" s="288" t="n">
        <v>3</v>
      </c>
      <c r="H19" s="288" t="n">
        <v>2</v>
      </c>
      <c r="I19" s="253" t="n">
        <v>1</v>
      </c>
      <c r="J19" s="289" t="n">
        <v>14</v>
      </c>
    </row>
    <row r="20" customFormat="false" ht="22.65" hidden="false" customHeight="true" outlineLevel="0" collapsed="false">
      <c r="A20" s="16" t="n">
        <v>16</v>
      </c>
      <c r="B20" s="18" t="s">
        <v>53</v>
      </c>
      <c r="C20" s="19" t="n">
        <v>1</v>
      </c>
      <c r="D20" s="287" t="n">
        <v>6</v>
      </c>
      <c r="E20" s="288" t="n">
        <v>19</v>
      </c>
      <c r="F20" s="288" t="n">
        <v>5</v>
      </c>
      <c r="G20" s="288" t="n">
        <v>3</v>
      </c>
      <c r="H20" s="288" t="n">
        <v>9</v>
      </c>
      <c r="I20" s="253"/>
      <c r="J20" s="289" t="n">
        <v>8</v>
      </c>
    </row>
    <row r="21" customFormat="false" ht="22.65" hidden="false" customHeight="true" outlineLevel="0" collapsed="false">
      <c r="A21" s="16" t="n">
        <v>17</v>
      </c>
      <c r="B21" s="19" t="s">
        <v>53</v>
      </c>
      <c r="C21" s="19" t="n">
        <v>2</v>
      </c>
      <c r="D21" s="287" t="n">
        <v>3</v>
      </c>
      <c r="E21" s="288" t="n">
        <v>12</v>
      </c>
      <c r="F21" s="288"/>
      <c r="G21" s="288" t="n">
        <v>8</v>
      </c>
      <c r="H21" s="288"/>
      <c r="I21" s="253" t="n">
        <v>1</v>
      </c>
      <c r="J21" s="253"/>
    </row>
    <row r="22" customFormat="false" ht="22.65" hidden="false" customHeight="true" outlineLevel="0" collapsed="false">
      <c r="A22" s="16" t="n">
        <v>18</v>
      </c>
      <c r="B22" s="19" t="s">
        <v>53</v>
      </c>
      <c r="C22" s="19" t="n">
        <v>3</v>
      </c>
      <c r="D22" s="287" t="n">
        <v>12</v>
      </c>
      <c r="E22" s="288" t="n">
        <v>17</v>
      </c>
      <c r="F22" s="288" t="n">
        <v>7</v>
      </c>
      <c r="G22" s="288" t="n">
        <v>5</v>
      </c>
      <c r="H22" s="288" t="n">
        <v>2</v>
      </c>
      <c r="I22" s="253" t="n">
        <v>5</v>
      </c>
      <c r="J22" s="289" t="n">
        <v>11</v>
      </c>
    </row>
    <row r="23" customFormat="false" ht="22.65" hidden="false" customHeight="true" outlineLevel="0" collapsed="false">
      <c r="A23" s="16" t="n">
        <v>19</v>
      </c>
      <c r="B23" s="19" t="s">
        <v>53</v>
      </c>
      <c r="C23" s="19" t="n">
        <v>16</v>
      </c>
      <c r="D23" s="287" t="n">
        <v>8</v>
      </c>
      <c r="E23" s="288" t="n">
        <v>17</v>
      </c>
      <c r="F23" s="288" t="n">
        <v>4</v>
      </c>
      <c r="G23" s="288" t="n">
        <v>6</v>
      </c>
      <c r="H23" s="288" t="n">
        <v>2</v>
      </c>
      <c r="I23" s="253" t="n">
        <v>4</v>
      </c>
      <c r="J23" s="289" t="n">
        <v>8</v>
      </c>
    </row>
    <row r="24" customFormat="false" ht="22.65" hidden="false" customHeight="true" outlineLevel="0" collapsed="false">
      <c r="A24" s="16" t="n">
        <v>20</v>
      </c>
      <c r="B24" s="19" t="s">
        <v>53</v>
      </c>
      <c r="C24" s="19" t="n">
        <v>18</v>
      </c>
      <c r="D24" s="287" t="n">
        <v>2</v>
      </c>
      <c r="E24" s="288" t="n">
        <v>10</v>
      </c>
      <c r="F24" s="288" t="n">
        <v>10</v>
      </c>
      <c r="G24" s="288" t="n">
        <v>3</v>
      </c>
      <c r="H24" s="288" t="n">
        <v>6</v>
      </c>
      <c r="I24" s="253" t="n">
        <v>1</v>
      </c>
      <c r="J24" s="289"/>
    </row>
    <row r="25" customFormat="false" ht="22.65" hidden="false" customHeight="true" outlineLevel="0" collapsed="false">
      <c r="A25" s="16" t="n">
        <v>21</v>
      </c>
      <c r="B25" s="19" t="s">
        <v>53</v>
      </c>
      <c r="C25" s="19" t="s">
        <v>54</v>
      </c>
      <c r="D25" s="287" t="n">
        <v>5</v>
      </c>
      <c r="E25" s="288" t="n">
        <v>6</v>
      </c>
      <c r="F25" s="288" t="n">
        <v>4</v>
      </c>
      <c r="G25" s="288" t="n">
        <v>3</v>
      </c>
      <c r="H25" s="288" t="n">
        <v>3</v>
      </c>
      <c r="I25" s="253"/>
      <c r="J25" s="253"/>
    </row>
    <row r="26" customFormat="false" ht="22.65" hidden="false" customHeight="true" outlineLevel="0" collapsed="false">
      <c r="A26" s="16" t="n">
        <v>22</v>
      </c>
      <c r="B26" s="18" t="s">
        <v>55</v>
      </c>
      <c r="C26" s="19" t="s">
        <v>56</v>
      </c>
      <c r="D26" s="287" t="n">
        <v>8</v>
      </c>
      <c r="E26" s="288" t="n">
        <v>5</v>
      </c>
      <c r="F26" s="288" t="n">
        <v>2</v>
      </c>
      <c r="G26" s="288" t="n">
        <v>2</v>
      </c>
      <c r="H26" s="288" t="n">
        <v>1</v>
      </c>
      <c r="I26" s="253" t="n">
        <v>1</v>
      </c>
      <c r="J26" s="289" t="n">
        <v>2</v>
      </c>
    </row>
    <row r="27" customFormat="false" ht="22.65" hidden="false" customHeight="true" outlineLevel="0" collapsed="false">
      <c r="A27" s="16" t="n">
        <v>23</v>
      </c>
      <c r="B27" s="19" t="s">
        <v>55</v>
      </c>
      <c r="C27" s="19" t="n">
        <v>1</v>
      </c>
      <c r="D27" s="287" t="n">
        <v>6</v>
      </c>
      <c r="E27" s="288" t="n">
        <v>21</v>
      </c>
      <c r="F27" s="288" t="n">
        <v>3</v>
      </c>
      <c r="G27" s="288" t="n">
        <v>3</v>
      </c>
      <c r="H27" s="288" t="n">
        <v>1</v>
      </c>
      <c r="I27" s="253" t="n">
        <v>3</v>
      </c>
      <c r="J27" s="289" t="n">
        <v>1</v>
      </c>
    </row>
    <row r="28" customFormat="false" ht="22.65" hidden="false" customHeight="true" outlineLevel="0" collapsed="false">
      <c r="A28" s="16" t="n">
        <v>24</v>
      </c>
      <c r="B28" s="19" t="s">
        <v>55</v>
      </c>
      <c r="C28" s="19" t="n">
        <v>2</v>
      </c>
      <c r="D28" s="287" t="n">
        <v>29</v>
      </c>
      <c r="E28" s="288" t="n">
        <v>26</v>
      </c>
      <c r="F28" s="288" t="n">
        <v>20</v>
      </c>
      <c r="G28" s="288" t="n">
        <v>10</v>
      </c>
      <c r="H28" s="288" t="n">
        <v>11</v>
      </c>
      <c r="I28" s="253" t="n">
        <v>9</v>
      </c>
      <c r="J28" s="289" t="n">
        <v>4</v>
      </c>
    </row>
    <row r="29" customFormat="false" ht="22.65" hidden="false" customHeight="true" outlineLevel="0" collapsed="false">
      <c r="A29" s="16" t="n">
        <v>25</v>
      </c>
      <c r="B29" s="19" t="s">
        <v>55</v>
      </c>
      <c r="C29" s="19" t="n">
        <v>3</v>
      </c>
      <c r="D29" s="287" t="n">
        <v>4</v>
      </c>
      <c r="E29" s="288" t="n">
        <v>20</v>
      </c>
      <c r="F29" s="288" t="n">
        <v>9</v>
      </c>
      <c r="G29" s="288" t="n">
        <v>1</v>
      </c>
      <c r="H29" s="288" t="n">
        <v>3</v>
      </c>
      <c r="I29" s="253" t="n">
        <v>2</v>
      </c>
      <c r="J29" s="253" t="n">
        <v>4</v>
      </c>
    </row>
    <row r="30" customFormat="false" ht="22.65" hidden="false" customHeight="true" outlineLevel="0" collapsed="false">
      <c r="A30" s="16" t="n">
        <v>26</v>
      </c>
      <c r="B30" s="19" t="s">
        <v>55</v>
      </c>
      <c r="C30" s="19" t="n">
        <v>4</v>
      </c>
      <c r="D30" s="287" t="n">
        <v>10</v>
      </c>
      <c r="E30" s="288" t="n">
        <v>14</v>
      </c>
      <c r="F30" s="288"/>
      <c r="G30" s="288" t="n">
        <v>11</v>
      </c>
      <c r="H30" s="288" t="n">
        <v>2</v>
      </c>
      <c r="I30" s="253" t="n">
        <v>4</v>
      </c>
      <c r="J30" s="289" t="n">
        <v>7</v>
      </c>
    </row>
    <row r="31" customFormat="false" ht="22.65" hidden="false" customHeight="true" outlineLevel="0" collapsed="false">
      <c r="A31" s="16" t="n">
        <v>27</v>
      </c>
      <c r="B31" s="19" t="s">
        <v>55</v>
      </c>
      <c r="C31" s="19" t="n">
        <v>5</v>
      </c>
      <c r="D31" s="287" t="n">
        <v>17</v>
      </c>
      <c r="E31" s="288" t="n">
        <v>18</v>
      </c>
      <c r="F31" s="288" t="n">
        <v>6</v>
      </c>
      <c r="G31" s="288" t="n">
        <v>1</v>
      </c>
      <c r="H31" s="288"/>
      <c r="I31" s="253" t="n">
        <v>3</v>
      </c>
      <c r="J31" s="289" t="n">
        <v>3</v>
      </c>
    </row>
    <row r="32" customFormat="false" ht="22.65" hidden="false" customHeight="true" outlineLevel="0" collapsed="false">
      <c r="A32" s="16" t="n">
        <v>28</v>
      </c>
      <c r="B32" s="19" t="s">
        <v>55</v>
      </c>
      <c r="C32" s="19" t="n">
        <v>6</v>
      </c>
      <c r="D32" s="287" t="n">
        <v>17</v>
      </c>
      <c r="E32" s="288" t="n">
        <v>25</v>
      </c>
      <c r="F32" s="288" t="n">
        <v>1</v>
      </c>
      <c r="G32" s="288" t="n">
        <v>2</v>
      </c>
      <c r="H32" s="288" t="n">
        <v>2</v>
      </c>
      <c r="I32" s="253" t="n">
        <v>1</v>
      </c>
      <c r="J32" s="289" t="n">
        <v>8</v>
      </c>
    </row>
    <row r="33" customFormat="false" ht="22.65" hidden="false" customHeight="true" outlineLevel="0" collapsed="false">
      <c r="A33" s="16" t="n">
        <v>29</v>
      </c>
      <c r="B33" s="19" t="s">
        <v>55</v>
      </c>
      <c r="C33" s="19" t="n">
        <v>7</v>
      </c>
      <c r="D33" s="287" t="n">
        <v>11</v>
      </c>
      <c r="E33" s="288" t="n">
        <v>25</v>
      </c>
      <c r="F33" s="288"/>
      <c r="G33" s="288" t="n">
        <v>14</v>
      </c>
      <c r="H33" s="288"/>
      <c r="I33" s="253" t="n">
        <v>1</v>
      </c>
      <c r="J33" s="289" t="n">
        <v>4</v>
      </c>
    </row>
    <row r="34" customFormat="false" ht="22.65" hidden="false" customHeight="true" outlineLevel="0" collapsed="false">
      <c r="A34" s="16" t="n">
        <v>30</v>
      </c>
      <c r="B34" s="19" t="s">
        <v>55</v>
      </c>
      <c r="C34" s="19" t="n">
        <v>9</v>
      </c>
      <c r="D34" s="287" t="n">
        <v>23</v>
      </c>
      <c r="E34" s="288" t="n">
        <v>13</v>
      </c>
      <c r="F34" s="288" t="n">
        <v>11</v>
      </c>
      <c r="G34" s="288" t="n">
        <v>10</v>
      </c>
      <c r="H34" s="288" t="n">
        <v>4</v>
      </c>
      <c r="I34" s="253" t="n">
        <v>2</v>
      </c>
      <c r="J34" s="289" t="n">
        <v>8</v>
      </c>
    </row>
    <row r="35" customFormat="false" ht="22.65" hidden="false" customHeight="true" outlineLevel="0" collapsed="false">
      <c r="A35" s="16" t="n">
        <v>31</v>
      </c>
      <c r="B35" s="18" t="s">
        <v>58</v>
      </c>
      <c r="C35" s="19" t="n">
        <v>1</v>
      </c>
      <c r="D35" s="287" t="n">
        <v>12</v>
      </c>
      <c r="E35" s="288" t="n">
        <v>18</v>
      </c>
      <c r="F35" s="288" t="n">
        <v>9</v>
      </c>
      <c r="G35" s="288" t="n">
        <v>5</v>
      </c>
      <c r="H35" s="288" t="n">
        <v>6</v>
      </c>
      <c r="I35" s="253" t="n">
        <v>5</v>
      </c>
      <c r="J35" s="289" t="n">
        <v>10</v>
      </c>
    </row>
    <row r="36" customFormat="false" ht="22.65" hidden="false" customHeight="true" outlineLevel="0" collapsed="false">
      <c r="A36" s="16" t="n">
        <v>32</v>
      </c>
      <c r="B36" s="18" t="s">
        <v>59</v>
      </c>
      <c r="C36" s="19" t="n">
        <v>1</v>
      </c>
      <c r="D36" s="287" t="n">
        <v>19</v>
      </c>
      <c r="E36" s="288" t="n">
        <v>2</v>
      </c>
      <c r="F36" s="288" t="n">
        <v>2</v>
      </c>
      <c r="G36" s="288" t="n">
        <v>1</v>
      </c>
      <c r="H36" s="288" t="n">
        <v>2</v>
      </c>
      <c r="I36" s="253" t="n">
        <v>2</v>
      </c>
      <c r="J36" s="289" t="n">
        <v>7</v>
      </c>
    </row>
    <row r="37" customFormat="false" ht="22.65" hidden="false" customHeight="true" outlineLevel="0" collapsed="false">
      <c r="A37" s="16" t="n">
        <v>33</v>
      </c>
      <c r="B37" s="19" t="s">
        <v>59</v>
      </c>
      <c r="C37" s="19" t="n">
        <v>2</v>
      </c>
      <c r="D37" s="287" t="n">
        <v>25</v>
      </c>
      <c r="E37" s="288" t="n">
        <v>25</v>
      </c>
      <c r="F37" s="288" t="n">
        <v>1</v>
      </c>
      <c r="G37" s="288" t="n">
        <v>7</v>
      </c>
      <c r="H37" s="288" t="n">
        <v>2</v>
      </c>
      <c r="I37" s="253" t="n">
        <v>4</v>
      </c>
      <c r="J37" s="289" t="n">
        <v>3</v>
      </c>
    </row>
    <row r="38" customFormat="false" ht="22.65" hidden="false" customHeight="true" outlineLevel="0" collapsed="false">
      <c r="A38" s="16" t="n">
        <v>34</v>
      </c>
      <c r="B38" s="19" t="s">
        <v>59</v>
      </c>
      <c r="C38" s="19" t="n">
        <v>3</v>
      </c>
      <c r="D38" s="287" t="n">
        <v>21</v>
      </c>
      <c r="E38" s="288" t="n">
        <v>24</v>
      </c>
      <c r="F38" s="288" t="n">
        <v>8</v>
      </c>
      <c r="G38" s="288" t="n">
        <v>4</v>
      </c>
      <c r="H38" s="288" t="n">
        <v>6</v>
      </c>
      <c r="I38" s="253" t="n">
        <v>1</v>
      </c>
      <c r="J38" s="289" t="n">
        <v>8</v>
      </c>
    </row>
    <row r="39" customFormat="false" ht="22.65" hidden="false" customHeight="true" outlineLevel="0" collapsed="false">
      <c r="A39" s="16" t="n">
        <v>35</v>
      </c>
      <c r="B39" s="19" t="s">
        <v>59</v>
      </c>
      <c r="C39" s="19" t="n">
        <v>4</v>
      </c>
      <c r="D39" s="287" t="n">
        <v>17</v>
      </c>
      <c r="E39" s="288" t="n">
        <v>20</v>
      </c>
      <c r="F39" s="288" t="n">
        <v>3</v>
      </c>
      <c r="G39" s="288" t="n">
        <v>11</v>
      </c>
      <c r="H39" s="288" t="n">
        <v>2</v>
      </c>
      <c r="I39" s="253" t="n">
        <v>4</v>
      </c>
      <c r="J39" s="289" t="n">
        <v>13</v>
      </c>
    </row>
    <row r="40" customFormat="false" ht="22.65" hidden="false" customHeight="true" outlineLevel="0" collapsed="false">
      <c r="A40" s="16" t="n">
        <v>36</v>
      </c>
      <c r="B40" s="19" t="s">
        <v>59</v>
      </c>
      <c r="C40" s="19" t="n">
        <v>5</v>
      </c>
      <c r="D40" s="287" t="n">
        <v>16</v>
      </c>
      <c r="E40" s="288" t="n">
        <v>24</v>
      </c>
      <c r="F40" s="288" t="n">
        <v>1</v>
      </c>
      <c r="G40" s="288" t="n">
        <v>2</v>
      </c>
      <c r="H40" s="288" t="n">
        <v>7</v>
      </c>
      <c r="I40" s="253"/>
      <c r="J40" s="289" t="n">
        <v>8</v>
      </c>
    </row>
    <row r="41" customFormat="false" ht="22.65" hidden="false" customHeight="true" outlineLevel="0" collapsed="false">
      <c r="A41" s="16" t="n">
        <v>37</v>
      </c>
      <c r="B41" s="19" t="s">
        <v>59</v>
      </c>
      <c r="C41" s="19" t="n">
        <v>6</v>
      </c>
      <c r="D41" s="287" t="n">
        <v>30</v>
      </c>
      <c r="E41" s="288" t="n">
        <v>27</v>
      </c>
      <c r="F41" s="288" t="n">
        <v>5</v>
      </c>
      <c r="G41" s="288" t="n">
        <v>6</v>
      </c>
      <c r="H41" s="288" t="n">
        <v>2</v>
      </c>
      <c r="I41" s="253"/>
      <c r="J41" s="289" t="n">
        <v>12</v>
      </c>
    </row>
    <row r="42" customFormat="false" ht="22.65" hidden="false" customHeight="true" outlineLevel="0" collapsed="false">
      <c r="A42" s="16" t="n">
        <v>38</v>
      </c>
      <c r="B42" s="19" t="s">
        <v>59</v>
      </c>
      <c r="C42" s="19" t="n">
        <v>7</v>
      </c>
      <c r="D42" s="287" t="n">
        <v>14</v>
      </c>
      <c r="E42" s="288" t="n">
        <v>25</v>
      </c>
      <c r="F42" s="288" t="n">
        <v>5</v>
      </c>
      <c r="G42" s="288" t="n">
        <v>3</v>
      </c>
      <c r="H42" s="288" t="n">
        <v>21</v>
      </c>
      <c r="I42" s="253" t="n">
        <v>1</v>
      </c>
      <c r="J42" s="289" t="n">
        <v>9</v>
      </c>
    </row>
    <row r="43" customFormat="false" ht="22.65" hidden="false" customHeight="true" outlineLevel="0" collapsed="false">
      <c r="A43" s="16" t="n">
        <v>39</v>
      </c>
      <c r="B43" s="19" t="s">
        <v>59</v>
      </c>
      <c r="C43" s="19" t="n">
        <v>8</v>
      </c>
      <c r="D43" s="287" t="n">
        <v>19</v>
      </c>
      <c r="E43" s="288" t="n">
        <v>24</v>
      </c>
      <c r="F43" s="288" t="n">
        <v>5</v>
      </c>
      <c r="G43" s="288" t="n">
        <v>4</v>
      </c>
      <c r="H43" s="288" t="n">
        <v>10</v>
      </c>
      <c r="I43" s="253" t="n">
        <v>3</v>
      </c>
      <c r="J43" s="289" t="n">
        <v>7</v>
      </c>
    </row>
    <row r="44" customFormat="false" ht="22.65" hidden="false" customHeight="true" outlineLevel="0" collapsed="false">
      <c r="A44" s="16" t="n">
        <v>40</v>
      </c>
      <c r="B44" s="19" t="s">
        <v>59</v>
      </c>
      <c r="C44" s="19" t="n">
        <v>9</v>
      </c>
      <c r="D44" s="287" t="n">
        <v>1</v>
      </c>
      <c r="E44" s="288" t="n">
        <v>1</v>
      </c>
      <c r="F44" s="288"/>
      <c r="G44" s="288" t="n">
        <v>1</v>
      </c>
      <c r="H44" s="288"/>
      <c r="I44" s="253" t="n">
        <v>2</v>
      </c>
      <c r="J44" s="289" t="n">
        <v>2</v>
      </c>
    </row>
    <row r="45" customFormat="false" ht="22.65" hidden="false" customHeight="true" outlineLevel="0" collapsed="false">
      <c r="A45" s="16" t="n">
        <v>41</v>
      </c>
      <c r="B45" s="19" t="s">
        <v>59</v>
      </c>
      <c r="C45" s="19" t="n">
        <v>10</v>
      </c>
      <c r="D45" s="287" t="n">
        <v>19</v>
      </c>
      <c r="E45" s="288" t="n">
        <v>22</v>
      </c>
      <c r="F45" s="288" t="n">
        <v>6</v>
      </c>
      <c r="G45" s="288" t="n">
        <v>2</v>
      </c>
      <c r="H45" s="288" t="n">
        <v>1</v>
      </c>
      <c r="I45" s="253"/>
      <c r="J45" s="289" t="n">
        <v>6</v>
      </c>
    </row>
    <row r="46" customFormat="false" ht="22.65" hidden="false" customHeight="true" outlineLevel="0" collapsed="false">
      <c r="A46" s="16" t="n">
        <v>42</v>
      </c>
      <c r="B46" s="18" t="s">
        <v>60</v>
      </c>
      <c r="C46" s="19" t="n">
        <v>3</v>
      </c>
      <c r="D46" s="287" t="n">
        <v>2</v>
      </c>
      <c r="E46" s="288" t="n">
        <v>9</v>
      </c>
      <c r="F46" s="288" t="n">
        <v>4</v>
      </c>
      <c r="G46" s="288" t="n">
        <v>4</v>
      </c>
      <c r="H46" s="288" t="n">
        <v>2</v>
      </c>
      <c r="I46" s="253"/>
      <c r="J46" s="289" t="n">
        <v>15</v>
      </c>
    </row>
    <row r="47" customFormat="false" ht="22.65" hidden="false" customHeight="true" outlineLevel="0" collapsed="false">
      <c r="A47" s="16" t="n">
        <v>43</v>
      </c>
      <c r="B47" s="18" t="s">
        <v>61</v>
      </c>
      <c r="C47" s="19" t="n">
        <v>1</v>
      </c>
      <c r="D47" s="287"/>
      <c r="E47" s="288" t="n">
        <v>9</v>
      </c>
      <c r="F47" s="288" t="n">
        <v>2</v>
      </c>
      <c r="G47" s="288" t="n">
        <v>1</v>
      </c>
      <c r="H47" s="288" t="n">
        <v>1</v>
      </c>
      <c r="I47" s="253"/>
      <c r="J47" s="253" t="n">
        <v>1</v>
      </c>
    </row>
    <row r="48" customFormat="false" ht="22.65" hidden="false" customHeight="true" outlineLevel="0" collapsed="false">
      <c r="A48" s="16" t="n">
        <v>44</v>
      </c>
      <c r="B48" s="19" t="s">
        <v>61</v>
      </c>
      <c r="C48" s="19" t="n">
        <v>2</v>
      </c>
      <c r="D48" s="287" t="n">
        <v>5</v>
      </c>
      <c r="E48" s="288" t="n">
        <v>2</v>
      </c>
      <c r="F48" s="288" t="n">
        <v>4</v>
      </c>
      <c r="G48" s="288"/>
      <c r="H48" s="288"/>
      <c r="I48" s="253"/>
      <c r="J48" s="253" t="n">
        <v>2</v>
      </c>
    </row>
    <row r="49" customFormat="false" ht="22.65" hidden="false" customHeight="true" outlineLevel="0" collapsed="false">
      <c r="A49" s="16" t="n">
        <v>45</v>
      </c>
      <c r="B49" s="19" t="s">
        <v>61</v>
      </c>
      <c r="C49" s="19" t="n">
        <v>3</v>
      </c>
      <c r="D49" s="287" t="n">
        <v>1</v>
      </c>
      <c r="E49" s="288" t="n">
        <v>6</v>
      </c>
      <c r="F49" s="288" t="n">
        <v>4</v>
      </c>
      <c r="G49" s="288"/>
      <c r="H49" s="288"/>
      <c r="I49" s="253"/>
      <c r="J49" s="253" t="n">
        <v>3</v>
      </c>
    </row>
    <row r="50" customFormat="false" ht="22.65" hidden="false" customHeight="true" outlineLevel="0" collapsed="false">
      <c r="A50" s="16" t="n">
        <v>46</v>
      </c>
      <c r="B50" s="19" t="s">
        <v>61</v>
      </c>
      <c r="C50" s="19" t="n">
        <v>4</v>
      </c>
      <c r="D50" s="287" t="n">
        <v>3</v>
      </c>
      <c r="E50" s="288" t="n">
        <v>2</v>
      </c>
      <c r="F50" s="288" t="n">
        <v>1</v>
      </c>
      <c r="G50" s="288" t="n">
        <v>7</v>
      </c>
      <c r="H50" s="288"/>
      <c r="I50" s="253"/>
      <c r="J50" s="289" t="n">
        <v>2</v>
      </c>
    </row>
    <row r="51" customFormat="false" ht="22.65" hidden="false" customHeight="true" outlineLevel="0" collapsed="false">
      <c r="A51" s="16" t="n">
        <v>47</v>
      </c>
      <c r="B51" s="18" t="s">
        <v>62</v>
      </c>
      <c r="C51" s="19" t="n">
        <v>1</v>
      </c>
      <c r="D51" s="287" t="n">
        <v>2</v>
      </c>
      <c r="E51" s="288" t="n">
        <v>16</v>
      </c>
      <c r="F51" s="288" t="n">
        <v>4</v>
      </c>
      <c r="G51" s="288" t="n">
        <v>13</v>
      </c>
      <c r="H51" s="288" t="n">
        <v>2</v>
      </c>
      <c r="I51" s="253" t="n">
        <v>2</v>
      </c>
      <c r="J51" s="289" t="n">
        <v>5</v>
      </c>
    </row>
    <row r="52" customFormat="false" ht="22.65" hidden="false" customHeight="true" outlineLevel="0" collapsed="false">
      <c r="A52" s="16" t="n">
        <v>48</v>
      </c>
      <c r="B52" s="19" t="s">
        <v>62</v>
      </c>
      <c r="C52" s="19" t="n">
        <v>2</v>
      </c>
      <c r="D52" s="287" t="n">
        <v>6</v>
      </c>
      <c r="E52" s="288" t="n">
        <v>7</v>
      </c>
      <c r="F52" s="288" t="n">
        <v>4</v>
      </c>
      <c r="G52" s="288" t="n">
        <v>4</v>
      </c>
      <c r="H52" s="288" t="n">
        <v>8</v>
      </c>
      <c r="I52" s="253"/>
      <c r="J52" s="289" t="n">
        <v>2</v>
      </c>
    </row>
    <row r="53" customFormat="false" ht="22.65" hidden="false" customHeight="true" outlineLevel="0" collapsed="false">
      <c r="A53" s="16" t="n">
        <v>49</v>
      </c>
      <c r="B53" s="19" t="s">
        <v>62</v>
      </c>
      <c r="C53" s="19" t="n">
        <v>3</v>
      </c>
      <c r="D53" s="287" t="n">
        <v>6</v>
      </c>
      <c r="E53" s="288" t="n">
        <v>4</v>
      </c>
      <c r="F53" s="288" t="n">
        <v>7</v>
      </c>
      <c r="G53" s="288" t="n">
        <v>5</v>
      </c>
      <c r="H53" s="288" t="n">
        <v>1</v>
      </c>
      <c r="I53" s="253" t="n">
        <v>1</v>
      </c>
      <c r="J53" s="289" t="n">
        <v>1</v>
      </c>
    </row>
    <row r="54" customFormat="false" ht="22.65" hidden="false" customHeight="true" outlineLevel="0" collapsed="false">
      <c r="A54" s="16" t="n">
        <v>50</v>
      </c>
      <c r="B54" s="19" t="s">
        <v>62</v>
      </c>
      <c r="C54" s="19" t="n">
        <v>4</v>
      </c>
      <c r="D54" s="287" t="n">
        <v>3</v>
      </c>
      <c r="E54" s="288" t="n">
        <v>8</v>
      </c>
      <c r="F54" s="288" t="n">
        <v>8</v>
      </c>
      <c r="G54" s="288" t="n">
        <v>3</v>
      </c>
      <c r="H54" s="288" t="n">
        <v>1</v>
      </c>
      <c r="I54" s="253" t="n">
        <v>1</v>
      </c>
      <c r="J54" s="289" t="n">
        <v>2</v>
      </c>
    </row>
    <row r="55" customFormat="false" ht="22.65" hidden="false" customHeight="true" outlineLevel="0" collapsed="false">
      <c r="A55" s="16" t="n">
        <v>51</v>
      </c>
      <c r="B55" s="19" t="s">
        <v>62</v>
      </c>
      <c r="C55" s="19" t="n">
        <v>5</v>
      </c>
      <c r="D55" s="287" t="n">
        <v>2</v>
      </c>
      <c r="E55" s="288" t="n">
        <v>5</v>
      </c>
      <c r="F55" s="288" t="n">
        <v>3</v>
      </c>
      <c r="G55" s="288" t="n">
        <v>7</v>
      </c>
      <c r="H55" s="288" t="n">
        <v>4</v>
      </c>
      <c r="I55" s="253"/>
      <c r="J55" s="253" t="n">
        <v>4</v>
      </c>
    </row>
    <row r="56" customFormat="false" ht="22.65" hidden="false" customHeight="true" outlineLevel="0" collapsed="false">
      <c r="A56" s="16" t="n">
        <v>52</v>
      </c>
      <c r="B56" s="19" t="s">
        <v>62</v>
      </c>
      <c r="C56" s="19" t="n">
        <v>6</v>
      </c>
      <c r="D56" s="287" t="n">
        <v>1</v>
      </c>
      <c r="E56" s="288" t="n">
        <v>5</v>
      </c>
      <c r="F56" s="288" t="n">
        <v>2</v>
      </c>
      <c r="G56" s="288" t="n">
        <v>1</v>
      </c>
      <c r="H56" s="288" t="n">
        <v>8</v>
      </c>
      <c r="I56" s="253" t="n">
        <v>1</v>
      </c>
      <c r="J56" s="289" t="n">
        <v>1</v>
      </c>
    </row>
    <row r="57" customFormat="false" ht="22.65" hidden="false" customHeight="true" outlineLevel="0" collapsed="false">
      <c r="A57" s="16" t="n">
        <v>53</v>
      </c>
      <c r="B57" s="19" t="s">
        <v>62</v>
      </c>
      <c r="C57" s="19" t="n">
        <v>7</v>
      </c>
      <c r="D57" s="287" t="n">
        <v>5</v>
      </c>
      <c r="E57" s="288" t="n">
        <v>3</v>
      </c>
      <c r="F57" s="288" t="n">
        <v>2</v>
      </c>
      <c r="G57" s="288" t="n">
        <v>2</v>
      </c>
      <c r="H57" s="288"/>
      <c r="I57" s="253" t="n">
        <v>1</v>
      </c>
      <c r="J57" s="253" t="n">
        <v>4</v>
      </c>
    </row>
    <row r="58" customFormat="false" ht="22.65" hidden="false" customHeight="true" outlineLevel="0" collapsed="false">
      <c r="A58" s="16" t="n">
        <v>54</v>
      </c>
      <c r="B58" s="19" t="s">
        <v>62</v>
      </c>
      <c r="C58" s="19" t="n">
        <v>8</v>
      </c>
      <c r="D58" s="287" t="n">
        <v>2</v>
      </c>
      <c r="E58" s="288" t="n">
        <v>6</v>
      </c>
      <c r="F58" s="288" t="n">
        <v>1</v>
      </c>
      <c r="G58" s="288" t="n">
        <v>5</v>
      </c>
      <c r="H58" s="288" t="n">
        <v>8</v>
      </c>
      <c r="I58" s="253"/>
      <c r="J58" s="289" t="n">
        <v>2</v>
      </c>
    </row>
    <row r="59" customFormat="false" ht="22.65" hidden="false" customHeight="true" outlineLevel="0" collapsed="false">
      <c r="A59" s="16" t="n">
        <v>55</v>
      </c>
      <c r="B59" s="19" t="s">
        <v>62</v>
      </c>
      <c r="C59" s="19" t="n">
        <v>9</v>
      </c>
      <c r="D59" s="287" t="n">
        <v>4</v>
      </c>
      <c r="E59" s="288" t="n">
        <v>4</v>
      </c>
      <c r="F59" s="288" t="n">
        <v>5</v>
      </c>
      <c r="G59" s="288" t="n">
        <v>1</v>
      </c>
      <c r="H59" s="288"/>
      <c r="I59" s="253" t="n">
        <v>2</v>
      </c>
      <c r="J59" s="289" t="n">
        <v>1</v>
      </c>
    </row>
    <row r="60" customFormat="false" ht="22.65" hidden="false" customHeight="true" outlineLevel="0" collapsed="false">
      <c r="A60" s="16" t="n">
        <v>56</v>
      </c>
      <c r="B60" s="19" t="s">
        <v>62</v>
      </c>
      <c r="C60" s="19" t="n">
        <v>10</v>
      </c>
      <c r="D60" s="287" t="n">
        <v>1</v>
      </c>
      <c r="E60" s="288" t="n">
        <v>6</v>
      </c>
      <c r="F60" s="288" t="n">
        <v>2</v>
      </c>
      <c r="G60" s="288" t="n">
        <v>1</v>
      </c>
      <c r="H60" s="288" t="n">
        <v>3</v>
      </c>
      <c r="I60" s="253"/>
      <c r="J60" s="289" t="n">
        <v>2</v>
      </c>
    </row>
    <row r="61" customFormat="false" ht="22.65" hidden="false" customHeight="true" outlineLevel="0" collapsed="false">
      <c r="A61" s="16" t="n">
        <v>57</v>
      </c>
      <c r="B61" s="19" t="s">
        <v>62</v>
      </c>
      <c r="C61" s="19" t="n">
        <v>11</v>
      </c>
      <c r="D61" s="287"/>
      <c r="E61" s="288" t="n">
        <v>3</v>
      </c>
      <c r="F61" s="288" t="n">
        <v>1</v>
      </c>
      <c r="G61" s="288" t="n">
        <v>1</v>
      </c>
      <c r="H61" s="288" t="n">
        <v>1</v>
      </c>
      <c r="I61" s="253" t="n">
        <v>1</v>
      </c>
      <c r="J61" s="289" t="n">
        <v>5</v>
      </c>
    </row>
    <row r="62" customFormat="false" ht="22.65" hidden="false" customHeight="true" outlineLevel="0" collapsed="false">
      <c r="A62" s="16" t="n">
        <v>58</v>
      </c>
      <c r="B62" s="19" t="s">
        <v>62</v>
      </c>
      <c r="C62" s="19" t="n">
        <v>12</v>
      </c>
      <c r="D62" s="287" t="n">
        <v>2</v>
      </c>
      <c r="E62" s="288" t="n">
        <v>1</v>
      </c>
      <c r="F62" s="288" t="n">
        <v>5</v>
      </c>
      <c r="G62" s="288"/>
      <c r="H62" s="288" t="n">
        <v>4</v>
      </c>
      <c r="I62" s="253" t="n">
        <v>2</v>
      </c>
      <c r="J62" s="253" t="n">
        <v>1</v>
      </c>
    </row>
    <row r="63" customFormat="false" ht="22.65" hidden="false" customHeight="true" outlineLevel="0" collapsed="false">
      <c r="A63" s="16" t="n">
        <v>59</v>
      </c>
      <c r="B63" s="19" t="s">
        <v>62</v>
      </c>
      <c r="C63" s="19" t="n">
        <v>13</v>
      </c>
      <c r="D63" s="287"/>
      <c r="E63" s="288" t="n">
        <v>3</v>
      </c>
      <c r="F63" s="288" t="n">
        <v>2</v>
      </c>
      <c r="G63" s="288" t="n">
        <v>2</v>
      </c>
      <c r="H63" s="288" t="n">
        <v>2</v>
      </c>
      <c r="I63" s="253"/>
      <c r="J63" s="289" t="n">
        <v>3</v>
      </c>
    </row>
    <row r="64" customFormat="false" ht="22.65" hidden="false" customHeight="true" outlineLevel="0" collapsed="false">
      <c r="A64" s="16" t="n">
        <v>60</v>
      </c>
      <c r="B64" s="19" t="s">
        <v>62</v>
      </c>
      <c r="C64" s="19" t="n">
        <v>14</v>
      </c>
      <c r="D64" s="287" t="n">
        <v>3</v>
      </c>
      <c r="E64" s="288" t="n">
        <v>4</v>
      </c>
      <c r="F64" s="288" t="n">
        <v>3</v>
      </c>
      <c r="G64" s="288" t="n">
        <v>2</v>
      </c>
      <c r="H64" s="288" t="n">
        <v>5</v>
      </c>
      <c r="I64" s="253" t="n">
        <v>3</v>
      </c>
      <c r="J64" s="289" t="n">
        <v>1</v>
      </c>
    </row>
    <row r="65" customFormat="false" ht="22.65" hidden="false" customHeight="true" outlineLevel="0" collapsed="false">
      <c r="A65" s="16" t="n">
        <v>61</v>
      </c>
      <c r="B65" s="19" t="s">
        <v>62</v>
      </c>
      <c r="C65" s="19" t="n">
        <v>15</v>
      </c>
      <c r="D65" s="287" t="n">
        <v>9</v>
      </c>
      <c r="E65" s="288" t="n">
        <v>9</v>
      </c>
      <c r="F65" s="288" t="n">
        <v>1</v>
      </c>
      <c r="G65" s="288" t="n">
        <v>3</v>
      </c>
      <c r="H65" s="288" t="n">
        <v>1</v>
      </c>
      <c r="I65" s="253"/>
      <c r="J65" s="253" t="n">
        <v>2</v>
      </c>
    </row>
    <row r="66" customFormat="false" ht="22.65" hidden="false" customHeight="true" outlineLevel="0" collapsed="false">
      <c r="A66" s="16" t="n">
        <v>62</v>
      </c>
      <c r="B66" s="19" t="s">
        <v>62</v>
      </c>
      <c r="C66" s="19" t="n">
        <v>16</v>
      </c>
      <c r="D66" s="287" t="n">
        <v>4</v>
      </c>
      <c r="E66" s="288" t="n">
        <v>10</v>
      </c>
      <c r="F66" s="288" t="n">
        <v>7</v>
      </c>
      <c r="G66" s="288" t="n">
        <v>3</v>
      </c>
      <c r="H66" s="288" t="n">
        <v>5</v>
      </c>
      <c r="I66" s="253" t="n">
        <v>2</v>
      </c>
      <c r="J66" s="289"/>
    </row>
    <row r="67" customFormat="false" ht="22.65" hidden="false" customHeight="true" outlineLevel="0" collapsed="false">
      <c r="A67" s="16" t="n">
        <v>63</v>
      </c>
      <c r="B67" s="18" t="s">
        <v>63</v>
      </c>
      <c r="C67" s="19" t="n">
        <v>5</v>
      </c>
      <c r="D67" s="287" t="n">
        <v>3</v>
      </c>
      <c r="E67" s="288" t="n">
        <v>8</v>
      </c>
      <c r="F67" s="288" t="n">
        <v>4</v>
      </c>
      <c r="G67" s="288" t="n">
        <v>9</v>
      </c>
      <c r="H67" s="288" t="n">
        <v>1</v>
      </c>
      <c r="I67" s="253"/>
      <c r="J67" s="253" t="n">
        <v>1</v>
      </c>
    </row>
    <row r="68" customFormat="false" ht="22.65" hidden="false" customHeight="true" outlineLevel="0" collapsed="false">
      <c r="A68" s="16" t="n">
        <v>64</v>
      </c>
      <c r="B68" s="18" t="s">
        <v>768</v>
      </c>
      <c r="C68" s="19" t="n">
        <v>5</v>
      </c>
      <c r="D68" s="287"/>
      <c r="E68" s="288" t="n">
        <v>7</v>
      </c>
      <c r="F68" s="288" t="n">
        <v>4</v>
      </c>
      <c r="G68" s="288" t="n">
        <v>2</v>
      </c>
      <c r="H68" s="288"/>
      <c r="I68" s="253"/>
      <c r="J68" s="253" t="n">
        <v>1</v>
      </c>
    </row>
    <row r="69" customFormat="false" ht="22.65" hidden="false" customHeight="true" outlineLevel="0" collapsed="false">
      <c r="A69" s="16" t="n">
        <v>65</v>
      </c>
      <c r="B69" s="19" t="s">
        <v>61</v>
      </c>
      <c r="C69" s="19" t="n">
        <v>3</v>
      </c>
      <c r="D69" s="287"/>
      <c r="E69" s="288" t="n">
        <v>12</v>
      </c>
      <c r="F69" s="288" t="n">
        <v>1</v>
      </c>
      <c r="G69" s="288" t="n">
        <v>5</v>
      </c>
      <c r="H69" s="288" t="n">
        <v>2</v>
      </c>
      <c r="I69" s="253" t="n">
        <v>1</v>
      </c>
      <c r="J69" s="289"/>
    </row>
    <row r="70" customFormat="false" ht="22.65" hidden="false" customHeight="true" outlineLevel="0" collapsed="false">
      <c r="A70" s="16" t="n">
        <v>66</v>
      </c>
      <c r="B70" s="19" t="s">
        <v>61</v>
      </c>
      <c r="C70" s="19" t="n">
        <v>4</v>
      </c>
      <c r="D70" s="287" t="n">
        <v>2</v>
      </c>
      <c r="E70" s="288" t="n">
        <v>7</v>
      </c>
      <c r="F70" s="288" t="n">
        <v>3</v>
      </c>
      <c r="G70" s="288" t="n">
        <v>1</v>
      </c>
      <c r="H70" s="288"/>
      <c r="I70" s="253"/>
      <c r="J70" s="289"/>
    </row>
    <row r="71" customFormat="false" ht="22.65" hidden="false" customHeight="true" outlineLevel="0" collapsed="false">
      <c r="A71" s="16" t="n">
        <v>67</v>
      </c>
      <c r="B71" s="19" t="s">
        <v>61</v>
      </c>
      <c r="C71" s="19" t="n">
        <v>5</v>
      </c>
      <c r="D71" s="287"/>
      <c r="E71" s="288" t="n">
        <v>1</v>
      </c>
      <c r="F71" s="288" t="n">
        <v>2</v>
      </c>
      <c r="G71" s="288" t="n">
        <v>2</v>
      </c>
      <c r="H71" s="288"/>
      <c r="I71" s="253"/>
      <c r="J71" s="289"/>
    </row>
    <row r="72" customFormat="false" ht="22.65" hidden="false" customHeight="true" outlineLevel="0" collapsed="false">
      <c r="A72" s="16" t="n">
        <v>68</v>
      </c>
      <c r="B72" s="18" t="s">
        <v>65</v>
      </c>
      <c r="C72" s="19" t="n">
        <v>4</v>
      </c>
      <c r="D72" s="287"/>
      <c r="E72" s="288" t="n">
        <v>8</v>
      </c>
      <c r="F72" s="288" t="n">
        <v>1</v>
      </c>
      <c r="G72" s="288"/>
      <c r="H72" s="288"/>
      <c r="I72" s="253"/>
      <c r="J72" s="289" t="n">
        <v>2</v>
      </c>
    </row>
    <row r="73" customFormat="false" ht="22.65" hidden="false" customHeight="true" outlineLevel="0" collapsed="false">
      <c r="A73" s="16" t="n">
        <v>69</v>
      </c>
      <c r="B73" s="19" t="s">
        <v>65</v>
      </c>
      <c r="C73" s="19" t="n">
        <v>5</v>
      </c>
      <c r="D73" s="287"/>
      <c r="E73" s="288" t="n">
        <v>6</v>
      </c>
      <c r="F73" s="288"/>
      <c r="G73" s="288" t="n">
        <v>1</v>
      </c>
      <c r="H73" s="288" t="n">
        <v>1</v>
      </c>
      <c r="I73" s="253"/>
      <c r="J73" s="289" t="n">
        <v>1</v>
      </c>
    </row>
    <row r="74" customFormat="false" ht="22.65" hidden="false" customHeight="true" outlineLevel="0" collapsed="false">
      <c r="A74" s="16" t="n">
        <v>70</v>
      </c>
      <c r="B74" s="19" t="s">
        <v>65</v>
      </c>
      <c r="C74" s="19" t="n">
        <v>7</v>
      </c>
      <c r="D74" s="287"/>
      <c r="E74" s="288" t="n">
        <v>5</v>
      </c>
      <c r="F74" s="288" t="n">
        <v>2</v>
      </c>
      <c r="G74" s="288" t="n">
        <v>1</v>
      </c>
      <c r="H74" s="288" t="n">
        <v>2</v>
      </c>
      <c r="I74" s="253" t="n">
        <v>1</v>
      </c>
      <c r="J74" s="289" t="n">
        <v>2</v>
      </c>
    </row>
    <row r="75" customFormat="false" ht="22.65" hidden="false" customHeight="true" outlineLevel="0" collapsed="false">
      <c r="A75" s="16" t="n">
        <v>71</v>
      </c>
      <c r="B75" s="19" t="s">
        <v>65</v>
      </c>
      <c r="C75" s="19" t="n">
        <v>9</v>
      </c>
      <c r="D75" s="287" t="n">
        <v>2</v>
      </c>
      <c r="E75" s="288" t="n">
        <v>2</v>
      </c>
      <c r="F75" s="288" t="n">
        <v>1</v>
      </c>
      <c r="G75" s="288" t="n">
        <v>1</v>
      </c>
      <c r="H75" s="288" t="n">
        <v>5</v>
      </c>
      <c r="I75" s="253" t="n">
        <v>3</v>
      </c>
      <c r="J75" s="289" t="n">
        <v>2</v>
      </c>
    </row>
    <row r="76" customFormat="false" ht="22.65" hidden="false" customHeight="true" outlineLevel="0" collapsed="false">
      <c r="A76" s="16" t="n">
        <v>72</v>
      </c>
      <c r="B76" s="18" t="s">
        <v>67</v>
      </c>
      <c r="C76" s="19" t="n">
        <v>2</v>
      </c>
      <c r="D76" s="287" t="n">
        <v>1</v>
      </c>
      <c r="E76" s="288" t="n">
        <v>2</v>
      </c>
      <c r="F76" s="288" t="n">
        <v>3</v>
      </c>
      <c r="G76" s="288" t="n">
        <v>2</v>
      </c>
      <c r="H76" s="288" t="n">
        <v>4</v>
      </c>
      <c r="I76" s="253"/>
      <c r="J76" s="289" t="n">
        <v>2</v>
      </c>
    </row>
    <row r="77" customFormat="false" ht="22.65" hidden="false" customHeight="true" outlineLevel="0" collapsed="false">
      <c r="A77" s="16" t="n">
        <v>73</v>
      </c>
      <c r="B77" s="19" t="s">
        <v>67</v>
      </c>
      <c r="C77" s="19" t="n">
        <v>3</v>
      </c>
      <c r="D77" s="287" t="n">
        <v>1</v>
      </c>
      <c r="E77" s="288" t="n">
        <v>5</v>
      </c>
      <c r="F77" s="288"/>
      <c r="G77" s="288"/>
      <c r="H77" s="288" t="n">
        <v>1</v>
      </c>
      <c r="I77" s="253"/>
      <c r="J77" s="289" t="n">
        <v>2</v>
      </c>
    </row>
    <row r="78" customFormat="false" ht="22.65" hidden="false" customHeight="true" outlineLevel="0" collapsed="false">
      <c r="A78" s="16" t="n">
        <v>74</v>
      </c>
      <c r="B78" s="19" t="s">
        <v>67</v>
      </c>
      <c r="C78" s="19" t="n">
        <v>4</v>
      </c>
      <c r="D78" s="287" t="n">
        <v>2</v>
      </c>
      <c r="E78" s="288" t="n">
        <v>4</v>
      </c>
      <c r="F78" s="288" t="n">
        <v>2</v>
      </c>
      <c r="G78" s="288"/>
      <c r="H78" s="288" t="n">
        <v>2</v>
      </c>
      <c r="I78" s="253"/>
      <c r="J78" s="289" t="n">
        <v>2</v>
      </c>
    </row>
    <row r="79" customFormat="false" ht="22.65" hidden="false" customHeight="true" outlineLevel="0" collapsed="false">
      <c r="A79" s="16" t="n">
        <v>75</v>
      </c>
      <c r="B79" s="19" t="s">
        <v>67</v>
      </c>
      <c r="C79" s="19" t="n">
        <v>6</v>
      </c>
      <c r="D79" s="287" t="n">
        <v>3</v>
      </c>
      <c r="E79" s="288"/>
      <c r="F79" s="288" t="n">
        <v>3</v>
      </c>
      <c r="G79" s="288" t="n">
        <v>1</v>
      </c>
      <c r="H79" s="288" t="n">
        <v>5</v>
      </c>
      <c r="I79" s="253"/>
      <c r="J79" s="289" t="n">
        <v>3</v>
      </c>
    </row>
    <row r="80" customFormat="false" ht="22.65" hidden="false" customHeight="true" outlineLevel="0" collapsed="false">
      <c r="A80" s="16" t="n">
        <v>76</v>
      </c>
      <c r="B80" s="18" t="s">
        <v>68</v>
      </c>
      <c r="C80" s="19" t="n">
        <v>4</v>
      </c>
      <c r="D80" s="287" t="n">
        <v>4</v>
      </c>
      <c r="E80" s="288" t="n">
        <v>4</v>
      </c>
      <c r="F80" s="288" t="n">
        <v>6</v>
      </c>
      <c r="G80" s="288"/>
      <c r="H80" s="288" t="n">
        <v>4</v>
      </c>
      <c r="I80" s="253"/>
      <c r="J80" s="289" t="n">
        <v>2</v>
      </c>
    </row>
    <row r="81" customFormat="false" ht="22.65" hidden="false" customHeight="true" outlineLevel="0" collapsed="false">
      <c r="A81" s="16" t="n">
        <v>77</v>
      </c>
      <c r="B81" s="19" t="s">
        <v>68</v>
      </c>
      <c r="C81" s="19" t="n">
        <v>6</v>
      </c>
      <c r="D81" s="287" t="n">
        <v>1</v>
      </c>
      <c r="E81" s="288" t="n">
        <v>3</v>
      </c>
      <c r="F81" s="288"/>
      <c r="G81" s="288" t="n">
        <v>3</v>
      </c>
      <c r="H81" s="288" t="n">
        <v>8</v>
      </c>
      <c r="I81" s="253"/>
      <c r="J81" s="289" t="n">
        <v>1</v>
      </c>
    </row>
    <row r="82" customFormat="false" ht="22.65" hidden="false" customHeight="true" outlineLevel="0" collapsed="false">
      <c r="A82" s="16" t="n">
        <v>78</v>
      </c>
      <c r="B82" s="18" t="s">
        <v>769</v>
      </c>
      <c r="C82" s="19" t="n">
        <v>1</v>
      </c>
      <c r="D82" s="287" t="n">
        <v>1</v>
      </c>
      <c r="E82" s="288" t="n">
        <v>5</v>
      </c>
      <c r="F82" s="288" t="n">
        <v>3</v>
      </c>
      <c r="G82" s="288"/>
      <c r="H82" s="288"/>
      <c r="I82" s="253"/>
      <c r="J82" s="289"/>
    </row>
    <row r="83" customFormat="false" ht="22.65" hidden="false" customHeight="true" outlineLevel="0" collapsed="false">
      <c r="A83" s="16" t="n">
        <v>79</v>
      </c>
      <c r="B83" s="19" t="s">
        <v>70</v>
      </c>
      <c r="C83" s="19" t="n">
        <v>3</v>
      </c>
      <c r="D83" s="287"/>
      <c r="E83" s="288" t="n">
        <v>4</v>
      </c>
      <c r="F83" s="288" t="n">
        <v>1</v>
      </c>
      <c r="G83" s="288" t="n">
        <v>2</v>
      </c>
      <c r="H83" s="288"/>
      <c r="I83" s="253"/>
      <c r="J83" s="253"/>
    </row>
    <row r="84" customFormat="false" ht="22.65" hidden="false" customHeight="true" outlineLevel="0" collapsed="false">
      <c r="A84" s="16"/>
      <c r="B84" s="19"/>
      <c r="C84" s="19"/>
      <c r="D84" s="290" t="n">
        <f aca="false">SUM(D5:D83)</f>
        <v>642</v>
      </c>
      <c r="E84" s="290" t="n">
        <f aca="false">SUM(E5:E83)</f>
        <v>946</v>
      </c>
      <c r="F84" s="290" t="n">
        <f aca="false">SUM(F5:F83)</f>
        <v>320</v>
      </c>
      <c r="G84" s="290" t="n">
        <f aca="false">SUM(G5:G83)</f>
        <v>296</v>
      </c>
      <c r="H84" s="290" t="n">
        <f aca="false">SUM(H5:H83)</f>
        <v>288</v>
      </c>
      <c r="I84" s="290" t="n">
        <f aca="false">SUM(I5:I83)</f>
        <v>113</v>
      </c>
      <c r="J84" s="20" t="n">
        <f aca="false">SUM(J5:J83)</f>
        <v>380</v>
      </c>
    </row>
    <row r="65535" customFormat="false" ht="12.9" hidden="false" customHeight="true" outlineLevel="0" collapsed="false"/>
    <row r="65536" customFormat="false" ht="12.9" hidden="false" customHeight="true" outlineLevel="0" collapsed="false"/>
  </sheetData>
  <mergeCells count="10">
    <mergeCell ref="A1:J1"/>
    <mergeCell ref="A2:J2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tru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1" sqref="D6:D7 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4" width="6.87"/>
    <col collapsed="false" customWidth="true" hidden="false" outlineLevel="0" max="2" min="2" style="25" width="41.55"/>
    <col collapsed="false" customWidth="true" hidden="false" outlineLevel="0" max="3" min="3" style="14" width="41.55"/>
    <col collapsed="false" customWidth="true" hidden="false" outlineLevel="0" max="4" min="4" style="14" width="37.55"/>
    <col collapsed="false" customWidth="false" hidden="false" outlineLevel="0" max="257" min="5" style="14" width="9.1"/>
  </cols>
  <sheetData>
    <row r="1" customFormat="false" ht="20.55" hidden="false" customHeight="true" outlineLevel="0" collapsed="false">
      <c r="A1" s="26" t="s">
        <v>71</v>
      </c>
      <c r="B1" s="26"/>
      <c r="C1" s="26"/>
      <c r="D1" s="26"/>
    </row>
    <row r="2" customFormat="false" ht="27.75" hidden="false" customHeight="true" outlineLevel="0" collapsed="false">
      <c r="A2" s="27" t="s">
        <v>72</v>
      </c>
      <c r="B2" s="27"/>
      <c r="C2" s="27"/>
      <c r="D2" s="27"/>
    </row>
    <row r="3" s="29" customFormat="true" ht="27.6" hidden="false" customHeight="true" outlineLevel="0" collapsed="false">
      <c r="A3" s="28" t="s">
        <v>34</v>
      </c>
      <c r="B3" s="16" t="s">
        <v>35</v>
      </c>
      <c r="C3" s="28" t="s">
        <v>41</v>
      </c>
      <c r="D3" s="16" t="s">
        <v>73</v>
      </c>
    </row>
    <row r="4" customFormat="false" ht="12.75" hidden="false" customHeight="true" outlineLevel="0" collapsed="false">
      <c r="A4" s="30"/>
      <c r="B4" s="30"/>
      <c r="C4" s="30"/>
      <c r="D4" s="30"/>
    </row>
    <row r="5" customFormat="false" ht="12.75" hidden="false" customHeight="true" outlineLevel="0" collapsed="false">
      <c r="A5" s="30"/>
      <c r="B5" s="30"/>
      <c r="C5" s="30"/>
      <c r="D5" s="30"/>
    </row>
    <row r="6" customFormat="false" ht="12.75" hidden="false" customHeight="true" outlineLevel="0" collapsed="false">
      <c r="A6" s="30"/>
      <c r="B6" s="30"/>
      <c r="C6" s="30"/>
      <c r="D6" s="30"/>
    </row>
    <row r="7" customFormat="false" ht="12.75" hidden="false" customHeight="true" outlineLevel="0" collapsed="false">
      <c r="A7" s="30"/>
      <c r="B7" s="30"/>
      <c r="C7" s="30"/>
      <c r="D7" s="30"/>
    </row>
    <row r="8" customFormat="false" ht="12.75" hidden="false" customHeight="true" outlineLevel="0" collapsed="false">
      <c r="A8" s="30"/>
      <c r="B8" s="30"/>
      <c r="C8" s="30"/>
      <c r="D8" s="30"/>
    </row>
    <row r="9" customFormat="false" ht="12.75" hidden="false" customHeight="true" outlineLevel="0" collapsed="false">
      <c r="A9" s="30"/>
      <c r="B9" s="30"/>
      <c r="C9" s="30"/>
      <c r="D9" s="30"/>
    </row>
    <row r="10" customFormat="false" ht="12.75" hidden="false" customHeight="true" outlineLevel="0" collapsed="false">
      <c r="A10" s="30"/>
      <c r="B10" s="30"/>
      <c r="C10" s="30"/>
      <c r="D10" s="30"/>
    </row>
    <row r="11" customFormat="false" ht="12.75" hidden="false" customHeight="true" outlineLevel="0" collapsed="false">
      <c r="A11" s="30"/>
      <c r="B11" s="30"/>
      <c r="C11" s="30"/>
      <c r="D11" s="30"/>
    </row>
    <row r="12" customFormat="false" ht="12.75" hidden="false" customHeight="true" outlineLevel="0" collapsed="false">
      <c r="A12" s="30"/>
      <c r="B12" s="30"/>
      <c r="C12" s="30"/>
      <c r="D12" s="30"/>
    </row>
    <row r="13" customFormat="false" ht="12.75" hidden="false" customHeight="true" outlineLevel="0" collapsed="false">
      <c r="A13" s="30"/>
      <c r="B13" s="30"/>
      <c r="C13" s="30"/>
      <c r="D13" s="30"/>
    </row>
    <row r="14" customFormat="false" ht="12.75" hidden="false" customHeight="true" outlineLevel="0" collapsed="false">
      <c r="A14" s="30"/>
      <c r="B14" s="30"/>
      <c r="C14" s="30"/>
      <c r="D14" s="30"/>
    </row>
    <row r="15" customFormat="false" ht="12.75" hidden="false" customHeight="true" outlineLevel="0" collapsed="false">
      <c r="A15" s="30"/>
      <c r="B15" s="30"/>
      <c r="C15" s="30"/>
      <c r="D15" s="30"/>
    </row>
    <row r="16" customFormat="false" ht="12.75" hidden="false" customHeight="true" outlineLevel="0" collapsed="false">
      <c r="A16" s="31"/>
      <c r="B16" s="30"/>
      <c r="C16" s="31"/>
      <c r="D16" s="31"/>
    </row>
    <row r="17" customFormat="false" ht="12.75" hidden="false" customHeight="true" outlineLevel="0" collapsed="false">
      <c r="A17" s="31"/>
      <c r="B17" s="30"/>
      <c r="C17" s="31"/>
      <c r="D17" s="31"/>
    </row>
    <row r="18" customFormat="false" ht="12.75" hidden="false" customHeight="true" outlineLevel="0" collapsed="false">
      <c r="A18" s="31"/>
      <c r="B18" s="30"/>
      <c r="C18" s="31"/>
      <c r="D18" s="31" t="s">
        <v>74</v>
      </c>
    </row>
    <row r="19" customFormat="false" ht="12.75" hidden="false" customHeight="true" outlineLevel="0" collapsed="false">
      <c r="A19" s="31"/>
      <c r="B19" s="30"/>
      <c r="C19" s="31"/>
      <c r="D19" s="31"/>
    </row>
    <row r="20" customFormat="false" ht="12.75" hidden="false" customHeight="true" outlineLevel="0" collapsed="false">
      <c r="A20" s="31"/>
      <c r="B20" s="30"/>
      <c r="C20" s="31"/>
      <c r="D20" s="31"/>
    </row>
    <row r="21" customFormat="false" ht="12.75" hidden="false" customHeight="true" outlineLevel="0" collapsed="false">
      <c r="A21" s="31"/>
      <c r="B21" s="30"/>
      <c r="C21" s="31"/>
      <c r="D21" s="31"/>
    </row>
    <row r="22" customFormat="false" ht="12.75" hidden="false" customHeight="true" outlineLevel="0" collapsed="false">
      <c r="A22" s="31"/>
      <c r="B22" s="30"/>
      <c r="C22" s="31"/>
      <c r="D22" s="31"/>
    </row>
    <row r="23" customFormat="false" ht="12.75" hidden="false" customHeight="true" outlineLevel="0" collapsed="false">
      <c r="A23" s="31"/>
      <c r="B23" s="30"/>
      <c r="C23" s="31"/>
      <c r="D23" s="31"/>
    </row>
    <row r="24" customFormat="false" ht="12.75" hidden="false" customHeight="true" outlineLevel="0" collapsed="false">
      <c r="A24" s="31"/>
      <c r="B24" s="30"/>
      <c r="C24" s="31"/>
      <c r="D24" s="31"/>
    </row>
    <row r="25" customFormat="false" ht="12.75" hidden="false" customHeight="true" outlineLevel="0" collapsed="false">
      <c r="A25" s="31"/>
      <c r="B25" s="30"/>
      <c r="C25" s="31"/>
      <c r="D25" s="31"/>
    </row>
    <row r="26" customFormat="false" ht="12.75" hidden="false" customHeight="true" outlineLevel="0" collapsed="false">
      <c r="A26" s="31"/>
      <c r="B26" s="30"/>
      <c r="C26" s="31"/>
      <c r="D26" s="31"/>
    </row>
    <row r="27" customFormat="false" ht="12.75" hidden="false" customHeight="true" outlineLevel="0" collapsed="false">
      <c r="A27" s="31"/>
      <c r="B27" s="30"/>
      <c r="C27" s="31"/>
      <c r="D27" s="31"/>
    </row>
    <row r="28" customFormat="false" ht="12.75" hidden="false" customHeight="true" outlineLevel="0" collapsed="false">
      <c r="A28" s="31"/>
      <c r="B28" s="30"/>
      <c r="C28" s="31"/>
      <c r="D28" s="31"/>
    </row>
    <row r="29" customFormat="false" ht="12.75" hidden="false" customHeight="true" outlineLevel="0" collapsed="false">
      <c r="A29" s="31"/>
      <c r="B29" s="30"/>
      <c r="C29" s="31"/>
      <c r="D29" s="31"/>
    </row>
    <row r="30" customFormat="false" ht="12.75" hidden="false" customHeight="true" outlineLevel="0" collapsed="false">
      <c r="A30" s="31"/>
      <c r="B30" s="30"/>
      <c r="C30" s="31"/>
      <c r="D30" s="31"/>
    </row>
    <row r="31" customFormat="false" ht="12.75" hidden="false" customHeight="true" outlineLevel="0" collapsed="false">
      <c r="A31" s="31"/>
      <c r="B31" s="30"/>
      <c r="C31" s="31"/>
      <c r="D31" s="31"/>
    </row>
    <row r="32" customFormat="false" ht="12.75" hidden="false" customHeight="true" outlineLevel="0" collapsed="false">
      <c r="A32" s="31"/>
      <c r="B32" s="30"/>
      <c r="C32" s="31"/>
      <c r="D32" s="31"/>
    </row>
    <row r="33" customFormat="false" ht="12.75" hidden="false" customHeight="true" outlineLevel="0" collapsed="false">
      <c r="A33" s="31"/>
      <c r="B33" s="30"/>
      <c r="C33" s="31"/>
      <c r="D33" s="31"/>
    </row>
    <row r="34" customFormat="false" ht="12.75" hidden="false" customHeight="true" outlineLevel="0" collapsed="false">
      <c r="A34" s="31"/>
      <c r="B34" s="30"/>
      <c r="C34" s="31"/>
      <c r="D34" s="31"/>
    </row>
    <row r="35" customFormat="false" ht="12.75" hidden="false" customHeight="true" outlineLevel="0" collapsed="false">
      <c r="A35" s="31"/>
      <c r="B35" s="30"/>
      <c r="C35" s="31"/>
      <c r="D35" s="31"/>
    </row>
    <row r="36" customFormat="false" ht="12.75" hidden="false" customHeight="true" outlineLevel="0" collapsed="false">
      <c r="A36" s="31"/>
      <c r="B36" s="30"/>
      <c r="C36" s="31"/>
      <c r="D36" s="31"/>
    </row>
    <row r="37" customFormat="false" ht="12.75" hidden="false" customHeight="true" outlineLevel="0" collapsed="false">
      <c r="A37" s="31"/>
      <c r="B37" s="30"/>
      <c r="C37" s="31"/>
      <c r="D37" s="31"/>
    </row>
    <row r="38" customFormat="false" ht="12.75" hidden="false" customHeight="true" outlineLevel="0" collapsed="false">
      <c r="A38" s="31"/>
      <c r="B38" s="30"/>
      <c r="C38" s="31"/>
      <c r="D38" s="31"/>
    </row>
    <row r="39" customFormat="false" ht="12.75" hidden="false" customHeight="true" outlineLevel="0" collapsed="false">
      <c r="A39" s="31"/>
      <c r="B39" s="30"/>
      <c r="C39" s="31"/>
      <c r="D39" s="31"/>
    </row>
    <row r="40" customFormat="false" ht="12.75" hidden="false" customHeight="true" outlineLevel="0" collapsed="false">
      <c r="A40" s="31"/>
      <c r="B40" s="30"/>
      <c r="C40" s="31"/>
      <c r="D40" s="31"/>
    </row>
    <row r="41" customFormat="false" ht="12.75" hidden="false" customHeight="true" outlineLevel="0" collapsed="false">
      <c r="A41" s="31"/>
      <c r="B41" s="30"/>
      <c r="C41" s="31"/>
      <c r="D41" s="31"/>
    </row>
    <row r="42" customFormat="false" ht="12.75" hidden="false" customHeight="true" outlineLevel="0" collapsed="false">
      <c r="A42" s="31"/>
      <c r="B42" s="30"/>
      <c r="C42" s="31"/>
      <c r="D42" s="31"/>
    </row>
    <row r="43" customFormat="false" ht="12.75" hidden="false" customHeight="true" outlineLevel="0" collapsed="false">
      <c r="A43" s="31"/>
      <c r="B43" s="30"/>
      <c r="C43" s="31"/>
      <c r="D43" s="31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5" activeCellId="1" sqref="D6:D7 A5"/>
    </sheetView>
  </sheetViews>
  <sheetFormatPr defaultColWidth="9.1015625" defaultRowHeight="12.75" zeroHeight="false" outlineLevelRow="0" outlineLevelCol="0"/>
  <cols>
    <col collapsed="false" customWidth="false" hidden="false" outlineLevel="0" max="257" min="1" style="14" width="9.1"/>
  </cols>
  <sheetData>
    <row r="1" customFormat="false" ht="12.75" hidden="false" customHeight="true" outlineLevel="0" collapsed="false">
      <c r="A1" s="32" t="s">
        <v>75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37.8" hidden="false" customHeight="tru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40.95" hidden="false" customHeight="true" outlineLevel="0" collapsed="false">
      <c r="A3" s="34" t="s">
        <v>77</v>
      </c>
      <c r="B3" s="34"/>
      <c r="C3" s="34"/>
      <c r="D3" s="34"/>
      <c r="E3" s="34"/>
      <c r="F3" s="34"/>
      <c r="G3" s="34"/>
      <c r="H3" s="34"/>
      <c r="I3" s="34"/>
      <c r="J3" s="34"/>
    </row>
    <row r="4" customFormat="false" ht="39.15" hidden="false" customHeight="true" outlineLevel="0" collapsed="false">
      <c r="A4" s="34" t="s">
        <v>78</v>
      </c>
      <c r="B4" s="34"/>
      <c r="C4" s="34"/>
      <c r="D4" s="34"/>
      <c r="E4" s="34"/>
      <c r="F4" s="34"/>
      <c r="G4" s="34"/>
      <c r="H4" s="34"/>
      <c r="I4" s="34"/>
      <c r="J4" s="34"/>
    </row>
    <row r="5" customFormat="false" ht="42" hidden="false" customHeight="true" outlineLevel="0" collapsed="false">
      <c r="A5" s="34" t="s">
        <v>79</v>
      </c>
      <c r="B5" s="34"/>
      <c r="C5" s="34"/>
      <c r="D5" s="34"/>
      <c r="E5" s="34"/>
      <c r="F5" s="34"/>
      <c r="G5" s="34"/>
      <c r="H5" s="34"/>
      <c r="I5" s="34"/>
      <c r="J5" s="34"/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654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6" activeCellId="1" sqref="D6:D7 A6"/>
    </sheetView>
  </sheetViews>
  <sheetFormatPr defaultColWidth="9.1015625" defaultRowHeight="12.9" zeroHeight="false" outlineLevelRow="0" outlineLevelCol="0"/>
  <cols>
    <col collapsed="false" customWidth="true" hidden="false" outlineLevel="0" max="1" min="1" style="35" width="6.32"/>
    <col collapsed="false" customWidth="true" hidden="false" outlineLevel="0" max="2" min="2" style="36" width="30.87"/>
    <col collapsed="false" customWidth="true" hidden="false" outlineLevel="0" max="3" min="3" style="35" width="9.99"/>
    <col collapsed="false" customWidth="true" hidden="false" outlineLevel="0" max="4" min="4" style="35" width="18.43"/>
    <col collapsed="false" customWidth="true" hidden="false" outlineLevel="0" max="5" min="5" style="37" width="16.21"/>
    <col collapsed="false" customWidth="true" hidden="false" outlineLevel="0" max="6" min="6" style="38" width="16.43"/>
    <col collapsed="false" customWidth="true" hidden="false" outlineLevel="0" max="7" min="7" style="38" width="18.33"/>
    <col collapsed="false" customWidth="true" hidden="false" outlineLevel="0" max="8" min="8" style="39" width="16.43"/>
    <col collapsed="false" customWidth="true" hidden="false" outlineLevel="0" max="9" min="9" style="39" width="19.21"/>
    <col collapsed="false" customWidth="true" hidden="false" outlineLevel="0" max="10" min="10" style="38" width="16.43"/>
    <col collapsed="false" customWidth="false" hidden="false" outlineLevel="0" max="257" min="11" style="35" width="9.1"/>
  </cols>
  <sheetData>
    <row r="1" customFormat="false" ht="12.75" hidden="false" customHeight="true" outlineLevel="0" collapsed="false">
      <c r="A1" s="15" t="s">
        <v>80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7.75" hidden="false" customHeight="true" outlineLevel="0" collapsed="false">
      <c r="A2" s="40" t="s">
        <v>81</v>
      </c>
      <c r="B2" s="40"/>
      <c r="C2" s="40"/>
      <c r="D2" s="40"/>
      <c r="E2" s="40"/>
      <c r="F2" s="40"/>
      <c r="G2" s="40"/>
      <c r="H2" s="40"/>
      <c r="I2" s="40"/>
      <c r="J2" s="40"/>
    </row>
    <row r="3" s="41" customFormat="true" ht="88.8" hidden="false" customHeight="true" outlineLevel="0" collapsed="false">
      <c r="A3" s="17" t="s">
        <v>34</v>
      </c>
      <c r="B3" s="17" t="s">
        <v>35</v>
      </c>
      <c r="C3" s="17" t="s">
        <v>82</v>
      </c>
      <c r="D3" s="17" t="s">
        <v>83</v>
      </c>
      <c r="E3" s="17" t="s">
        <v>84</v>
      </c>
      <c r="F3" s="17" t="s">
        <v>85</v>
      </c>
      <c r="G3" s="17" t="s">
        <v>86</v>
      </c>
      <c r="H3" s="17" t="s">
        <v>87</v>
      </c>
      <c r="I3" s="17" t="s">
        <v>88</v>
      </c>
      <c r="J3" s="17" t="s">
        <v>89</v>
      </c>
    </row>
    <row r="4" customFormat="false" ht="33.75" hidden="false" customHeight="true" outlineLevel="0" collapsed="false">
      <c r="A4" s="16"/>
      <c r="B4" s="42" t="s">
        <v>90</v>
      </c>
      <c r="C4" s="42"/>
      <c r="D4" s="42"/>
      <c r="E4" s="42"/>
      <c r="F4" s="42"/>
      <c r="G4" s="42"/>
      <c r="H4" s="42"/>
      <c r="I4" s="42"/>
      <c r="J4" s="43"/>
    </row>
    <row r="5" customFormat="false" ht="16.95" hidden="false" customHeight="true" outlineLevel="0" collapsed="false">
      <c r="A5" s="16"/>
      <c r="B5" s="19"/>
      <c r="C5" s="19"/>
      <c r="D5" s="44"/>
      <c r="E5" s="45"/>
      <c r="F5" s="46"/>
      <c r="G5" s="46"/>
      <c r="H5" s="47"/>
      <c r="I5" s="48"/>
      <c r="J5" s="43"/>
    </row>
    <row r="6" customFormat="false" ht="16.95" hidden="false" customHeight="true" outlineLevel="0" collapsed="false">
      <c r="A6" s="16"/>
      <c r="B6" s="19"/>
      <c r="C6" s="19"/>
      <c r="D6" s="44"/>
      <c r="E6" s="45"/>
      <c r="F6" s="46"/>
      <c r="G6" s="46"/>
      <c r="H6" s="47"/>
      <c r="I6" s="48"/>
      <c r="J6" s="43"/>
    </row>
    <row r="7" customFormat="false" ht="16.95" hidden="false" customHeight="true" outlineLevel="0" collapsed="false">
      <c r="A7" s="16"/>
      <c r="B7" s="19"/>
      <c r="C7" s="19"/>
      <c r="D7" s="44"/>
      <c r="E7" s="45"/>
      <c r="F7" s="46"/>
      <c r="G7" s="46"/>
      <c r="H7" s="47"/>
      <c r="I7" s="48"/>
      <c r="J7" s="43"/>
    </row>
    <row r="8" customFormat="false" ht="16.95" hidden="false" customHeight="true" outlineLevel="0" collapsed="false">
      <c r="A8" s="16"/>
      <c r="B8" s="19"/>
      <c r="C8" s="19"/>
      <c r="D8" s="44"/>
      <c r="E8" s="45"/>
      <c r="F8" s="46"/>
      <c r="G8" s="46"/>
      <c r="H8" s="47"/>
      <c r="I8" s="48"/>
      <c r="J8" s="43"/>
    </row>
    <row r="9" customFormat="false" ht="16.95" hidden="false" customHeight="true" outlineLevel="0" collapsed="false">
      <c r="A9" s="16"/>
      <c r="B9" s="19"/>
      <c r="C9" s="19"/>
      <c r="D9" s="44"/>
      <c r="E9" s="45"/>
      <c r="F9" s="46"/>
      <c r="G9" s="46"/>
      <c r="H9" s="47"/>
      <c r="I9" s="48"/>
      <c r="J9" s="43"/>
    </row>
    <row r="10" customFormat="false" ht="16.95" hidden="false" customHeight="true" outlineLevel="0" collapsed="false">
      <c r="A10" s="16"/>
      <c r="B10" s="19"/>
      <c r="C10" s="19"/>
      <c r="D10" s="44"/>
      <c r="E10" s="45"/>
      <c r="F10" s="46"/>
      <c r="G10" s="46"/>
      <c r="H10" s="47"/>
      <c r="I10" s="48"/>
      <c r="J10" s="43"/>
    </row>
    <row r="11" customFormat="false" ht="16.95" hidden="false" customHeight="true" outlineLevel="0" collapsed="false">
      <c r="A11" s="16"/>
      <c r="B11" s="19"/>
      <c r="C11" s="19"/>
      <c r="D11" s="44"/>
      <c r="E11" s="45"/>
      <c r="F11" s="46"/>
      <c r="G11" s="46"/>
      <c r="H11" s="47"/>
      <c r="I11" s="48"/>
      <c r="J11" s="43"/>
    </row>
    <row r="12" customFormat="false" ht="16.95" hidden="false" customHeight="true" outlineLevel="0" collapsed="false">
      <c r="A12" s="16"/>
      <c r="B12" s="18"/>
      <c r="C12" s="19"/>
      <c r="D12" s="44"/>
      <c r="E12" s="45"/>
      <c r="F12" s="46"/>
      <c r="G12" s="46"/>
      <c r="H12" s="47"/>
      <c r="I12" s="48"/>
      <c r="J12" s="43"/>
    </row>
    <row r="13" customFormat="false" ht="16.95" hidden="false" customHeight="true" outlineLevel="0" collapsed="false">
      <c r="A13" s="16"/>
      <c r="B13" s="19"/>
      <c r="C13" s="19"/>
      <c r="D13" s="44"/>
      <c r="E13" s="45"/>
      <c r="F13" s="46"/>
      <c r="G13" s="46"/>
      <c r="H13" s="47"/>
      <c r="I13" s="48"/>
      <c r="J13" s="43"/>
    </row>
    <row r="14" customFormat="false" ht="16.95" hidden="false" customHeight="true" outlineLevel="0" collapsed="false">
      <c r="A14" s="16"/>
      <c r="B14" s="18"/>
      <c r="C14" s="19"/>
      <c r="D14" s="44"/>
      <c r="E14" s="45"/>
      <c r="F14" s="46"/>
      <c r="G14" s="46"/>
      <c r="H14" s="47"/>
      <c r="I14" s="48"/>
      <c r="J14" s="43"/>
    </row>
    <row r="15" customFormat="false" ht="16.95" hidden="false" customHeight="true" outlineLevel="0" collapsed="false">
      <c r="A15" s="16"/>
      <c r="B15" s="19"/>
      <c r="C15" s="19"/>
      <c r="D15" s="44"/>
      <c r="E15" s="45"/>
      <c r="F15" s="46"/>
      <c r="G15" s="46"/>
      <c r="H15" s="47"/>
      <c r="I15" s="48"/>
      <c r="J15" s="43"/>
    </row>
    <row r="16" customFormat="false" ht="16.95" hidden="false" customHeight="true" outlineLevel="0" collapsed="false">
      <c r="A16" s="16"/>
      <c r="B16" s="19"/>
      <c r="C16" s="19"/>
      <c r="D16" s="44"/>
      <c r="E16" s="45"/>
      <c r="F16" s="46"/>
      <c r="G16" s="46"/>
      <c r="H16" s="47"/>
      <c r="I16" s="48"/>
      <c r="J16" s="43"/>
    </row>
    <row r="17" customFormat="false" ht="16.95" hidden="false" customHeight="true" outlineLevel="0" collapsed="false">
      <c r="A17" s="16"/>
      <c r="B17" s="19"/>
      <c r="C17" s="19"/>
      <c r="D17" s="44"/>
      <c r="E17" s="45"/>
      <c r="F17" s="46"/>
      <c r="G17" s="46"/>
      <c r="H17" s="47"/>
      <c r="I17" s="48"/>
      <c r="J17" s="43"/>
    </row>
    <row r="18" customFormat="false" ht="16.95" hidden="false" customHeight="true" outlineLevel="0" collapsed="false">
      <c r="A18" s="16"/>
      <c r="B18" s="19"/>
      <c r="C18" s="19"/>
      <c r="D18" s="44"/>
      <c r="E18" s="45"/>
      <c r="F18" s="46"/>
      <c r="G18" s="46"/>
      <c r="H18" s="47"/>
      <c r="I18" s="48"/>
      <c r="J18" s="43"/>
    </row>
    <row r="19" customFormat="false" ht="16.95" hidden="false" customHeight="true" outlineLevel="0" collapsed="false">
      <c r="A19" s="16"/>
      <c r="B19" s="18"/>
      <c r="C19" s="19"/>
      <c r="D19" s="44"/>
      <c r="E19" s="45"/>
      <c r="F19" s="46"/>
      <c r="G19" s="46"/>
      <c r="H19" s="47"/>
      <c r="I19" s="48"/>
      <c r="J19" s="43"/>
    </row>
    <row r="20" customFormat="false" ht="16.95" hidden="false" customHeight="true" outlineLevel="0" collapsed="false">
      <c r="A20" s="16"/>
      <c r="B20" s="19"/>
      <c r="C20" s="19"/>
      <c r="D20" s="44"/>
      <c r="E20" s="45"/>
      <c r="F20" s="46"/>
      <c r="G20" s="46"/>
      <c r="H20" s="47"/>
      <c r="I20" s="48"/>
      <c r="J20" s="43"/>
    </row>
    <row r="21" customFormat="false" ht="16.95" hidden="false" customHeight="true" outlineLevel="0" collapsed="false">
      <c r="A21" s="16"/>
      <c r="B21" s="19"/>
      <c r="C21" s="19"/>
      <c r="D21" s="44"/>
      <c r="E21" s="45"/>
      <c r="F21" s="46"/>
      <c r="G21" s="46"/>
      <c r="H21" s="47"/>
      <c r="I21" s="48"/>
      <c r="J21" s="43"/>
    </row>
    <row r="22" customFormat="false" ht="16.95" hidden="false" customHeight="true" outlineLevel="0" collapsed="false">
      <c r="A22" s="16"/>
      <c r="B22" s="19"/>
      <c r="C22" s="19"/>
      <c r="D22" s="44"/>
      <c r="E22" s="45"/>
      <c r="F22" s="46"/>
      <c r="G22" s="46"/>
      <c r="H22" s="47"/>
      <c r="I22" s="48"/>
      <c r="J22" s="43"/>
    </row>
    <row r="23" customFormat="false" ht="16.95" hidden="false" customHeight="true" outlineLevel="0" collapsed="false">
      <c r="A23" s="16"/>
      <c r="B23" s="19"/>
      <c r="C23" s="19"/>
      <c r="D23" s="44"/>
      <c r="E23" s="45"/>
      <c r="F23" s="46"/>
      <c r="G23" s="46"/>
      <c r="H23" s="47"/>
      <c r="I23" s="48"/>
      <c r="J23" s="43"/>
    </row>
    <row r="24" customFormat="false" ht="16.95" hidden="false" customHeight="true" outlineLevel="0" collapsed="false">
      <c r="A24" s="16"/>
      <c r="B24" s="19"/>
      <c r="C24" s="19"/>
      <c r="D24" s="44"/>
      <c r="E24" s="45"/>
      <c r="F24" s="46"/>
      <c r="G24" s="46"/>
      <c r="H24" s="47"/>
      <c r="I24" s="48"/>
      <c r="J24" s="43"/>
    </row>
    <row r="25" customFormat="false" ht="16.95" hidden="false" customHeight="true" outlineLevel="0" collapsed="false">
      <c r="A25" s="16"/>
      <c r="B25" s="18"/>
      <c r="C25" s="19"/>
      <c r="D25" s="44"/>
      <c r="E25" s="45"/>
      <c r="F25" s="46"/>
      <c r="G25" s="46"/>
      <c r="H25" s="47"/>
      <c r="I25" s="48"/>
      <c r="J25" s="43"/>
    </row>
    <row r="26" customFormat="false" ht="16.95" hidden="false" customHeight="true" outlineLevel="0" collapsed="false">
      <c r="A26" s="16"/>
      <c r="B26" s="19"/>
      <c r="C26" s="19"/>
      <c r="D26" s="44"/>
      <c r="E26" s="45"/>
      <c r="F26" s="46"/>
      <c r="G26" s="46"/>
      <c r="H26" s="47"/>
      <c r="I26" s="48"/>
      <c r="J26" s="43"/>
    </row>
    <row r="27" customFormat="false" ht="16.95" hidden="false" customHeight="true" outlineLevel="0" collapsed="false">
      <c r="A27" s="16"/>
      <c r="B27" s="19"/>
      <c r="C27" s="19"/>
      <c r="D27" s="44"/>
      <c r="E27" s="45"/>
      <c r="F27" s="46"/>
      <c r="G27" s="46"/>
      <c r="H27" s="47"/>
      <c r="I27" s="48"/>
      <c r="J27" s="43"/>
    </row>
    <row r="28" customFormat="false" ht="16.95" hidden="false" customHeight="true" outlineLevel="0" collapsed="false">
      <c r="A28" s="16"/>
      <c r="B28" s="19"/>
      <c r="C28" s="19"/>
      <c r="D28" s="44"/>
      <c r="E28" s="45"/>
      <c r="F28" s="46"/>
      <c r="G28" s="46"/>
      <c r="H28" s="47"/>
      <c r="I28" s="48"/>
      <c r="J28" s="43"/>
    </row>
    <row r="29" customFormat="false" ht="16.95" hidden="false" customHeight="true" outlineLevel="0" collapsed="false">
      <c r="A29" s="16"/>
      <c r="B29" s="19"/>
      <c r="C29" s="19"/>
      <c r="D29" s="44"/>
      <c r="E29" s="45"/>
      <c r="F29" s="46"/>
      <c r="G29" s="46"/>
      <c r="H29" s="47"/>
      <c r="I29" s="48"/>
      <c r="J29" s="43"/>
    </row>
    <row r="30" customFormat="false" ht="16.95" hidden="false" customHeight="true" outlineLevel="0" collapsed="false">
      <c r="A30" s="16"/>
      <c r="B30" s="19"/>
      <c r="C30" s="19"/>
      <c r="D30" s="44"/>
      <c r="E30" s="45"/>
      <c r="F30" s="46"/>
      <c r="G30" s="46"/>
      <c r="H30" s="47"/>
      <c r="I30" s="48"/>
      <c r="J30" s="43"/>
    </row>
    <row r="31" customFormat="false" ht="16.95" hidden="false" customHeight="true" outlineLevel="0" collapsed="false">
      <c r="A31" s="16"/>
      <c r="B31" s="19"/>
      <c r="C31" s="19"/>
      <c r="D31" s="44"/>
      <c r="E31" s="45"/>
      <c r="F31" s="46"/>
      <c r="G31" s="46"/>
      <c r="H31" s="47"/>
      <c r="I31" s="48"/>
      <c r="J31" s="43"/>
    </row>
    <row r="32" customFormat="false" ht="16.95" hidden="false" customHeight="true" outlineLevel="0" collapsed="false">
      <c r="A32" s="16"/>
      <c r="B32" s="19"/>
      <c r="C32" s="19"/>
      <c r="D32" s="44"/>
      <c r="E32" s="45"/>
      <c r="F32" s="43"/>
      <c r="G32" s="43"/>
      <c r="H32" s="47"/>
      <c r="I32" s="48"/>
      <c r="J32" s="43"/>
    </row>
    <row r="33" customFormat="false" ht="16.95" hidden="false" customHeight="true" outlineLevel="0" collapsed="false">
      <c r="A33" s="16"/>
      <c r="B33" s="19"/>
      <c r="C33" s="19"/>
      <c r="D33" s="44"/>
      <c r="E33" s="45"/>
      <c r="F33" s="43"/>
      <c r="G33" s="43"/>
      <c r="H33" s="47"/>
      <c r="I33" s="48"/>
      <c r="J33" s="43"/>
    </row>
    <row r="34" customFormat="false" ht="16.95" hidden="false" customHeight="true" outlineLevel="0" collapsed="false">
      <c r="A34" s="16"/>
      <c r="B34" s="18"/>
      <c r="C34" s="19"/>
      <c r="D34" s="44"/>
      <c r="E34" s="45"/>
      <c r="F34" s="43"/>
      <c r="G34" s="43"/>
      <c r="H34" s="47"/>
      <c r="I34" s="48"/>
      <c r="J34" s="43"/>
    </row>
    <row r="35" customFormat="false" ht="16.95" hidden="false" customHeight="true" outlineLevel="0" collapsed="false">
      <c r="A35" s="16"/>
      <c r="B35" s="18"/>
      <c r="C35" s="19"/>
      <c r="D35" s="44"/>
      <c r="E35" s="45"/>
      <c r="F35" s="43"/>
      <c r="G35" s="43"/>
      <c r="H35" s="47"/>
      <c r="I35" s="48"/>
      <c r="J35" s="43"/>
    </row>
    <row r="36" customFormat="false" ht="16.95" hidden="false" customHeight="true" outlineLevel="0" collapsed="false">
      <c r="A36" s="16"/>
      <c r="B36" s="19"/>
      <c r="C36" s="19"/>
      <c r="D36" s="44"/>
      <c r="E36" s="45"/>
      <c r="F36" s="43"/>
      <c r="G36" s="43"/>
      <c r="H36" s="47"/>
      <c r="I36" s="48"/>
      <c r="J36" s="43"/>
    </row>
    <row r="37" customFormat="false" ht="16.95" hidden="false" customHeight="true" outlineLevel="0" collapsed="false">
      <c r="A37" s="16"/>
      <c r="B37" s="19"/>
      <c r="C37" s="19"/>
      <c r="D37" s="44"/>
      <c r="E37" s="45"/>
      <c r="F37" s="43"/>
      <c r="G37" s="43"/>
      <c r="H37" s="47"/>
      <c r="I37" s="48"/>
      <c r="J37" s="43"/>
    </row>
    <row r="38" customFormat="false" ht="16.95" hidden="false" customHeight="true" outlineLevel="0" collapsed="false">
      <c r="A38" s="16"/>
      <c r="B38" s="19"/>
      <c r="C38" s="19"/>
      <c r="D38" s="44"/>
      <c r="E38" s="45"/>
      <c r="F38" s="43"/>
      <c r="G38" s="43"/>
      <c r="H38" s="47"/>
      <c r="I38" s="48"/>
      <c r="J38" s="43"/>
    </row>
    <row r="39" customFormat="false" ht="16.95" hidden="false" customHeight="true" outlineLevel="0" collapsed="false">
      <c r="A39" s="16"/>
      <c r="B39" s="19"/>
      <c r="C39" s="19"/>
      <c r="D39" s="44"/>
      <c r="E39" s="45"/>
      <c r="F39" s="43"/>
      <c r="G39" s="43"/>
      <c r="H39" s="47"/>
      <c r="I39" s="48"/>
      <c r="J39" s="43"/>
    </row>
    <row r="40" customFormat="false" ht="16.95" hidden="false" customHeight="true" outlineLevel="0" collapsed="false">
      <c r="A40" s="16"/>
      <c r="B40" s="19"/>
      <c r="C40" s="19"/>
      <c r="D40" s="44"/>
      <c r="E40" s="45"/>
      <c r="F40" s="43"/>
      <c r="G40" s="43"/>
      <c r="H40" s="47"/>
      <c r="I40" s="48"/>
      <c r="J40" s="43"/>
    </row>
    <row r="41" customFormat="false" ht="16.95" hidden="false" customHeight="true" outlineLevel="0" collapsed="false">
      <c r="A41" s="16"/>
      <c r="B41" s="19"/>
      <c r="C41" s="19"/>
      <c r="D41" s="44"/>
      <c r="E41" s="45"/>
      <c r="F41" s="43"/>
      <c r="G41" s="43"/>
      <c r="H41" s="47"/>
      <c r="I41" s="48"/>
      <c r="J41" s="43"/>
    </row>
    <row r="42" customFormat="false" ht="16.95" hidden="false" customHeight="true" outlineLevel="0" collapsed="false">
      <c r="A42" s="16"/>
      <c r="B42" s="19"/>
      <c r="C42" s="19"/>
      <c r="D42" s="44"/>
      <c r="E42" s="45"/>
      <c r="F42" s="46"/>
      <c r="G42" s="46"/>
      <c r="H42" s="47"/>
      <c r="I42" s="48"/>
      <c r="J42" s="43"/>
    </row>
    <row r="43" customFormat="false" ht="16.95" hidden="false" customHeight="true" outlineLevel="0" collapsed="false">
      <c r="A43" s="16"/>
      <c r="B43" s="19"/>
      <c r="C43" s="19"/>
      <c r="D43" s="44"/>
      <c r="E43" s="45"/>
      <c r="F43" s="46"/>
      <c r="G43" s="46"/>
      <c r="H43" s="47"/>
      <c r="I43" s="48"/>
      <c r="J43" s="43"/>
    </row>
    <row r="44" customFormat="false" ht="16.95" hidden="false" customHeight="true" outlineLevel="0" collapsed="false">
      <c r="A44" s="16"/>
      <c r="B44" s="19"/>
      <c r="C44" s="19"/>
      <c r="D44" s="44"/>
      <c r="E44" s="45"/>
      <c r="F44" s="43"/>
      <c r="G44" s="43"/>
      <c r="H44" s="47"/>
      <c r="I44" s="48"/>
      <c r="J44" s="43"/>
    </row>
    <row r="45" customFormat="false" ht="16.95" hidden="false" customHeight="true" outlineLevel="0" collapsed="false">
      <c r="A45" s="16"/>
      <c r="B45" s="18"/>
      <c r="C45" s="19"/>
      <c r="D45" s="44"/>
      <c r="E45" s="45"/>
      <c r="F45" s="46"/>
      <c r="G45" s="46"/>
      <c r="H45" s="43"/>
      <c r="I45" s="48"/>
      <c r="J45" s="43"/>
    </row>
    <row r="46" customFormat="false" ht="16.95" hidden="false" customHeight="true" outlineLevel="0" collapsed="false">
      <c r="A46" s="16"/>
      <c r="B46" s="18"/>
      <c r="C46" s="19"/>
      <c r="D46" s="44"/>
      <c r="E46" s="45"/>
      <c r="F46" s="46"/>
      <c r="G46" s="46"/>
      <c r="H46" s="47"/>
      <c r="I46" s="48"/>
      <c r="J46" s="43"/>
    </row>
    <row r="47" customFormat="false" ht="16.95" hidden="false" customHeight="true" outlineLevel="0" collapsed="false">
      <c r="A47" s="16"/>
      <c r="B47" s="19"/>
      <c r="C47" s="19"/>
      <c r="D47" s="44"/>
      <c r="E47" s="45"/>
      <c r="F47" s="46"/>
      <c r="G47" s="46"/>
      <c r="H47" s="47"/>
      <c r="I47" s="48"/>
      <c r="J47" s="43"/>
    </row>
    <row r="48" customFormat="false" ht="16.95" hidden="false" customHeight="true" outlineLevel="0" collapsed="false">
      <c r="A48" s="16"/>
      <c r="B48" s="19"/>
      <c r="C48" s="19"/>
      <c r="D48" s="44"/>
      <c r="E48" s="45"/>
      <c r="F48" s="46"/>
      <c r="G48" s="46"/>
      <c r="H48" s="47"/>
      <c r="I48" s="48"/>
      <c r="J48" s="43"/>
    </row>
    <row r="49" customFormat="false" ht="16.95" hidden="false" customHeight="true" outlineLevel="0" collapsed="false">
      <c r="A49" s="16"/>
      <c r="B49" s="19"/>
      <c r="C49" s="19"/>
      <c r="D49" s="44"/>
      <c r="E49" s="45"/>
      <c r="F49" s="46"/>
      <c r="G49" s="46"/>
      <c r="H49" s="47"/>
      <c r="I49" s="48"/>
      <c r="J49" s="43"/>
    </row>
    <row r="50" customFormat="false" ht="16.95" hidden="false" customHeight="true" outlineLevel="0" collapsed="false">
      <c r="A50" s="16"/>
      <c r="B50" s="18"/>
      <c r="C50" s="19"/>
      <c r="D50" s="44"/>
      <c r="E50" s="45"/>
      <c r="F50" s="46"/>
      <c r="G50" s="46"/>
      <c r="H50" s="47"/>
      <c r="I50" s="48"/>
      <c r="J50" s="43"/>
    </row>
    <row r="51" customFormat="false" ht="16.95" hidden="false" customHeight="true" outlineLevel="0" collapsed="false">
      <c r="A51" s="16"/>
      <c r="B51" s="19"/>
      <c r="C51" s="19"/>
      <c r="D51" s="44"/>
      <c r="E51" s="45"/>
      <c r="F51" s="46"/>
      <c r="G51" s="46"/>
      <c r="H51" s="47"/>
      <c r="I51" s="48"/>
      <c r="J51" s="43"/>
    </row>
    <row r="52" customFormat="false" ht="16.95" hidden="false" customHeight="true" outlineLevel="0" collapsed="false">
      <c r="A52" s="16"/>
      <c r="B52" s="19"/>
      <c r="C52" s="19"/>
      <c r="D52" s="44"/>
      <c r="E52" s="45"/>
      <c r="F52" s="46"/>
      <c r="G52" s="46"/>
      <c r="H52" s="47"/>
      <c r="I52" s="48"/>
      <c r="J52" s="43"/>
    </row>
    <row r="53" customFormat="false" ht="16.95" hidden="false" customHeight="true" outlineLevel="0" collapsed="false">
      <c r="A53" s="16"/>
      <c r="B53" s="19"/>
      <c r="C53" s="19"/>
      <c r="D53" s="44"/>
      <c r="E53" s="45"/>
      <c r="F53" s="46"/>
      <c r="G53" s="46"/>
      <c r="H53" s="47"/>
      <c r="I53" s="48"/>
      <c r="J53" s="43"/>
    </row>
    <row r="54" customFormat="false" ht="16.95" hidden="false" customHeight="true" outlineLevel="0" collapsed="false">
      <c r="A54" s="16"/>
      <c r="B54" s="19"/>
      <c r="C54" s="19"/>
      <c r="D54" s="44"/>
      <c r="E54" s="45"/>
      <c r="F54" s="46"/>
      <c r="G54" s="46"/>
      <c r="H54" s="47"/>
      <c r="I54" s="48"/>
      <c r="J54" s="43"/>
    </row>
    <row r="55" customFormat="false" ht="16.95" hidden="false" customHeight="true" outlineLevel="0" collapsed="false">
      <c r="A55" s="16"/>
      <c r="B55" s="19"/>
      <c r="C55" s="19"/>
      <c r="D55" s="44"/>
      <c r="E55" s="45"/>
      <c r="F55" s="46"/>
      <c r="G55" s="46"/>
      <c r="H55" s="47"/>
      <c r="I55" s="48"/>
      <c r="J55" s="43"/>
    </row>
    <row r="56" customFormat="false" ht="16.95" hidden="false" customHeight="true" outlineLevel="0" collapsed="false">
      <c r="A56" s="16"/>
      <c r="B56" s="19"/>
      <c r="C56" s="19"/>
      <c r="D56" s="44"/>
      <c r="E56" s="45"/>
      <c r="F56" s="46"/>
      <c r="G56" s="46"/>
      <c r="H56" s="47"/>
      <c r="I56" s="48"/>
      <c r="J56" s="43"/>
    </row>
    <row r="57" customFormat="false" ht="16.95" hidden="false" customHeight="true" outlineLevel="0" collapsed="false">
      <c r="A57" s="16"/>
      <c r="B57" s="19"/>
      <c r="C57" s="19"/>
      <c r="D57" s="44"/>
      <c r="E57" s="45"/>
      <c r="F57" s="46"/>
      <c r="G57" s="46"/>
      <c r="H57" s="47"/>
      <c r="I57" s="48"/>
      <c r="J57" s="43"/>
    </row>
    <row r="58" customFormat="false" ht="16.95" hidden="false" customHeight="true" outlineLevel="0" collapsed="false">
      <c r="A58" s="16"/>
      <c r="B58" s="19"/>
      <c r="C58" s="19"/>
      <c r="D58" s="44"/>
      <c r="E58" s="45"/>
      <c r="F58" s="46"/>
      <c r="G58" s="46"/>
      <c r="H58" s="47"/>
      <c r="I58" s="48"/>
      <c r="J58" s="43"/>
    </row>
    <row r="59" customFormat="false" ht="16.95" hidden="false" customHeight="true" outlineLevel="0" collapsed="false">
      <c r="A59" s="16"/>
      <c r="B59" s="19"/>
      <c r="C59" s="19"/>
      <c r="D59" s="44"/>
      <c r="E59" s="45"/>
      <c r="F59" s="46"/>
      <c r="G59" s="46"/>
      <c r="H59" s="47"/>
      <c r="I59" s="48"/>
      <c r="J59" s="43"/>
    </row>
    <row r="60" customFormat="false" ht="16.95" hidden="false" customHeight="true" outlineLevel="0" collapsed="false">
      <c r="A60" s="16"/>
      <c r="B60" s="19"/>
      <c r="C60" s="19"/>
      <c r="D60" s="44"/>
      <c r="E60" s="45"/>
      <c r="F60" s="46"/>
      <c r="G60" s="46"/>
      <c r="H60" s="47"/>
      <c r="I60" s="48"/>
      <c r="J60" s="43"/>
    </row>
    <row r="61" customFormat="false" ht="16.95" hidden="false" customHeight="true" outlineLevel="0" collapsed="false">
      <c r="A61" s="16"/>
      <c r="B61" s="19"/>
      <c r="C61" s="19"/>
      <c r="D61" s="44"/>
      <c r="E61" s="45"/>
      <c r="F61" s="46"/>
      <c r="G61" s="46"/>
      <c r="H61" s="47"/>
      <c r="I61" s="48"/>
      <c r="J61" s="43"/>
    </row>
    <row r="62" customFormat="false" ht="16.95" hidden="false" customHeight="true" outlineLevel="0" collapsed="false">
      <c r="A62" s="16"/>
      <c r="B62" s="19"/>
      <c r="C62" s="19"/>
      <c r="D62" s="44"/>
      <c r="E62" s="45"/>
      <c r="F62" s="46"/>
      <c r="G62" s="46"/>
      <c r="H62" s="47"/>
      <c r="I62" s="48"/>
      <c r="J62" s="43"/>
    </row>
    <row r="63" customFormat="false" ht="16.95" hidden="false" customHeight="true" outlineLevel="0" collapsed="false">
      <c r="A63" s="16"/>
      <c r="B63" s="19"/>
      <c r="C63" s="19"/>
      <c r="D63" s="44"/>
      <c r="E63" s="45"/>
      <c r="F63" s="46"/>
      <c r="G63" s="46"/>
      <c r="H63" s="47"/>
      <c r="I63" s="48"/>
      <c r="J63" s="43"/>
    </row>
    <row r="64" customFormat="false" ht="16.95" hidden="false" customHeight="true" outlineLevel="0" collapsed="false">
      <c r="A64" s="16"/>
      <c r="B64" s="19"/>
      <c r="C64" s="19"/>
      <c r="D64" s="44"/>
      <c r="E64" s="45"/>
      <c r="F64" s="46"/>
      <c r="G64" s="46"/>
      <c r="H64" s="47"/>
      <c r="I64" s="48"/>
      <c r="J64" s="43"/>
    </row>
    <row r="65" customFormat="false" ht="16.95" hidden="false" customHeight="true" outlineLevel="0" collapsed="false">
      <c r="A65" s="16"/>
      <c r="B65" s="19"/>
      <c r="C65" s="19"/>
      <c r="D65" s="44"/>
      <c r="E65" s="45"/>
      <c r="F65" s="46"/>
      <c r="G65" s="46"/>
      <c r="H65" s="47"/>
      <c r="I65" s="48"/>
      <c r="J65" s="43"/>
    </row>
    <row r="66" customFormat="false" ht="16.95" hidden="false" customHeight="true" outlineLevel="0" collapsed="false">
      <c r="A66" s="16"/>
      <c r="B66" s="18"/>
      <c r="C66" s="19"/>
      <c r="D66" s="44"/>
      <c r="E66" s="45"/>
      <c r="F66" s="46"/>
      <c r="G66" s="46"/>
      <c r="H66" s="47"/>
      <c r="I66" s="48"/>
      <c r="J66" s="43"/>
    </row>
    <row r="67" customFormat="false" ht="33.75" hidden="false" customHeight="true" outlineLevel="0" collapsed="false">
      <c r="A67" s="16"/>
      <c r="B67" s="18"/>
      <c r="C67" s="19"/>
      <c r="D67" s="44"/>
      <c r="E67" s="45"/>
      <c r="F67" s="46"/>
      <c r="G67" s="46"/>
      <c r="H67" s="47"/>
      <c r="I67" s="48"/>
      <c r="J67" s="43"/>
    </row>
    <row r="68" customFormat="false" ht="16.95" hidden="false" customHeight="true" outlineLevel="0" collapsed="false">
      <c r="A68" s="16"/>
      <c r="B68" s="19"/>
      <c r="C68" s="19"/>
      <c r="D68" s="44"/>
      <c r="E68" s="45"/>
      <c r="F68" s="46"/>
      <c r="G68" s="46"/>
      <c r="H68" s="47"/>
      <c r="I68" s="48"/>
      <c r="J68" s="43"/>
    </row>
    <row r="69" customFormat="false" ht="16.95" hidden="false" customHeight="true" outlineLevel="0" collapsed="false">
      <c r="A69" s="16"/>
      <c r="B69" s="19"/>
      <c r="C69" s="19"/>
      <c r="D69" s="44"/>
      <c r="E69" s="45"/>
      <c r="F69" s="46"/>
      <c r="G69" s="46"/>
      <c r="H69" s="47"/>
      <c r="I69" s="48"/>
      <c r="J69" s="43"/>
    </row>
    <row r="70" customFormat="false" ht="16.95" hidden="false" customHeight="true" outlineLevel="0" collapsed="false">
      <c r="A70" s="16"/>
      <c r="B70" s="19"/>
      <c r="C70" s="19"/>
      <c r="D70" s="44"/>
      <c r="E70" s="45"/>
      <c r="F70" s="46"/>
      <c r="G70" s="46"/>
      <c r="H70" s="47"/>
      <c r="I70" s="48"/>
      <c r="J70" s="43"/>
    </row>
    <row r="71" customFormat="false" ht="16.95" hidden="false" customHeight="true" outlineLevel="0" collapsed="false">
      <c r="A71" s="16"/>
      <c r="B71" s="18"/>
      <c r="C71" s="19"/>
      <c r="D71" s="44"/>
      <c r="E71" s="45"/>
      <c r="F71" s="46"/>
      <c r="G71" s="46"/>
      <c r="H71" s="47"/>
      <c r="I71" s="48"/>
      <c r="J71" s="43"/>
    </row>
    <row r="72" customFormat="false" ht="16.95" hidden="false" customHeight="true" outlineLevel="0" collapsed="false">
      <c r="A72" s="16"/>
      <c r="B72" s="19"/>
      <c r="C72" s="19"/>
      <c r="D72" s="44"/>
      <c r="E72" s="45"/>
      <c r="F72" s="46"/>
      <c r="G72" s="46"/>
      <c r="H72" s="47"/>
      <c r="I72" s="48"/>
      <c r="J72" s="43"/>
    </row>
    <row r="73" customFormat="false" ht="16.95" hidden="false" customHeight="true" outlineLevel="0" collapsed="false">
      <c r="A73" s="16"/>
      <c r="B73" s="19"/>
      <c r="C73" s="19"/>
      <c r="D73" s="44"/>
      <c r="E73" s="45"/>
      <c r="F73" s="46"/>
      <c r="G73" s="46"/>
      <c r="H73" s="47"/>
      <c r="I73" s="48"/>
      <c r="J73" s="43"/>
    </row>
    <row r="74" customFormat="false" ht="16.95" hidden="false" customHeight="true" outlineLevel="0" collapsed="false">
      <c r="A74" s="16"/>
      <c r="B74" s="19"/>
      <c r="C74" s="19"/>
      <c r="D74" s="44"/>
      <c r="E74" s="45"/>
      <c r="F74" s="46"/>
      <c r="G74" s="46"/>
      <c r="H74" s="47"/>
      <c r="I74" s="48"/>
      <c r="J74" s="43"/>
    </row>
    <row r="75" customFormat="false" ht="16.95" hidden="false" customHeight="true" outlineLevel="0" collapsed="false">
      <c r="A75" s="16"/>
      <c r="B75" s="18"/>
      <c r="C75" s="19"/>
      <c r="D75" s="44"/>
      <c r="E75" s="45"/>
      <c r="F75" s="46"/>
      <c r="G75" s="46"/>
      <c r="H75" s="47"/>
      <c r="I75" s="48"/>
      <c r="J75" s="43"/>
    </row>
    <row r="76" customFormat="false" ht="16.95" hidden="false" customHeight="true" outlineLevel="0" collapsed="false">
      <c r="A76" s="16"/>
      <c r="B76" s="19"/>
      <c r="C76" s="19"/>
      <c r="D76" s="44"/>
      <c r="E76" s="45"/>
      <c r="F76" s="46"/>
      <c r="G76" s="46"/>
      <c r="H76" s="47"/>
      <c r="I76" s="48"/>
      <c r="J76" s="43"/>
    </row>
    <row r="77" customFormat="false" ht="16.95" hidden="false" customHeight="true" outlineLevel="0" collapsed="false">
      <c r="A77" s="16"/>
      <c r="B77" s="19"/>
      <c r="C77" s="19"/>
      <c r="D77" s="44"/>
      <c r="E77" s="45"/>
      <c r="F77" s="46"/>
      <c r="G77" s="46"/>
      <c r="H77" s="47"/>
      <c r="I77" s="48"/>
      <c r="J77" s="43"/>
    </row>
    <row r="78" customFormat="false" ht="16.95" hidden="false" customHeight="true" outlineLevel="0" collapsed="false">
      <c r="A78" s="16"/>
      <c r="B78" s="19"/>
      <c r="C78" s="19"/>
      <c r="D78" s="44"/>
      <c r="E78" s="45"/>
      <c r="F78" s="46"/>
      <c r="G78" s="46"/>
      <c r="H78" s="47"/>
      <c r="I78" s="48"/>
      <c r="J78" s="43"/>
    </row>
    <row r="79" customFormat="false" ht="16.95" hidden="false" customHeight="true" outlineLevel="0" collapsed="false">
      <c r="A79" s="16"/>
      <c r="B79" s="18"/>
      <c r="C79" s="19"/>
      <c r="D79" s="44"/>
      <c r="E79" s="45"/>
      <c r="F79" s="46"/>
      <c r="G79" s="46"/>
      <c r="H79" s="47"/>
      <c r="I79" s="48"/>
      <c r="J79" s="43"/>
    </row>
    <row r="80" customFormat="false" ht="16.95" hidden="false" customHeight="true" outlineLevel="0" collapsed="false">
      <c r="A80" s="16"/>
      <c r="B80" s="19"/>
      <c r="C80" s="19"/>
      <c r="D80" s="44"/>
      <c r="E80" s="45"/>
      <c r="F80" s="46"/>
      <c r="G80" s="46"/>
      <c r="H80" s="47"/>
      <c r="I80" s="48"/>
      <c r="J80" s="43"/>
    </row>
    <row r="81" customFormat="false" ht="33" hidden="false" customHeight="true" outlineLevel="0" collapsed="false">
      <c r="A81" s="16"/>
      <c r="B81" s="18"/>
      <c r="C81" s="19"/>
      <c r="D81" s="44"/>
      <c r="E81" s="45"/>
      <c r="F81" s="46"/>
      <c r="G81" s="46"/>
      <c r="H81" s="47"/>
      <c r="I81" s="48"/>
      <c r="J81" s="43"/>
    </row>
    <row r="82" customFormat="false" ht="16.95" hidden="false" customHeight="true" outlineLevel="0" collapsed="false">
      <c r="A82" s="16"/>
      <c r="B82" s="19"/>
      <c r="C82" s="19"/>
      <c r="D82" s="44"/>
      <c r="E82" s="45"/>
      <c r="F82" s="46"/>
      <c r="G82" s="46"/>
      <c r="H82" s="47"/>
      <c r="I82" s="48"/>
      <c r="J82" s="43"/>
    </row>
    <row r="83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">
    <mergeCell ref="A1:J1"/>
    <mergeCell ref="A2:J2"/>
    <mergeCell ref="B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B4" activeCellId="1" sqref="D6:D7 B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4" width="6.32"/>
    <col collapsed="false" customWidth="true" hidden="false" outlineLevel="0" max="2" min="2" style="14" width="29.55"/>
    <col collapsed="false" customWidth="true" hidden="false" outlineLevel="0" max="3" min="3" style="14" width="16.77"/>
    <col collapsed="false" customWidth="true" hidden="false" outlineLevel="0" max="4" min="4" style="14" width="14.55"/>
    <col collapsed="false" customWidth="true" hidden="false" outlineLevel="0" max="5" min="5" style="14" width="16.43"/>
    <col collapsed="false" customWidth="true" hidden="false" outlineLevel="0" max="6" min="6" style="14" width="17.66"/>
    <col collapsed="false" customWidth="true" hidden="false" outlineLevel="0" max="10" min="7" style="14" width="16.43"/>
    <col collapsed="false" customWidth="false" hidden="false" outlineLevel="0" max="257" min="11" style="14" width="9.1"/>
  </cols>
  <sheetData>
    <row r="1" customFormat="false" ht="12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7.75" hidden="false" customHeight="true" outlineLevel="0" collapsed="false">
      <c r="A2" s="40" t="s">
        <v>92</v>
      </c>
      <c r="B2" s="40"/>
      <c r="C2" s="40"/>
      <c r="D2" s="40"/>
      <c r="E2" s="40"/>
      <c r="F2" s="40"/>
      <c r="G2" s="40"/>
      <c r="H2" s="40"/>
      <c r="I2" s="40"/>
      <c r="J2" s="40"/>
    </row>
    <row r="3" s="50" customFormat="true" ht="74.4" hidden="false" customHeight="true" outlineLevel="0" collapsed="false">
      <c r="A3" s="17" t="s">
        <v>34</v>
      </c>
      <c r="B3" s="17" t="s">
        <v>35</v>
      </c>
      <c r="C3" s="17" t="s">
        <v>82</v>
      </c>
      <c r="D3" s="17" t="s">
        <v>83</v>
      </c>
      <c r="E3" s="17" t="s">
        <v>84</v>
      </c>
      <c r="F3" s="17" t="s">
        <v>85</v>
      </c>
      <c r="G3" s="17" t="s">
        <v>86</v>
      </c>
      <c r="H3" s="17" t="s">
        <v>87</v>
      </c>
      <c r="I3" s="17" t="s">
        <v>88</v>
      </c>
      <c r="J3" s="17" t="s">
        <v>89</v>
      </c>
    </row>
    <row r="4" customFormat="false" ht="24.3" hidden="false" customHeight="true" outlineLevel="0" collapsed="false">
      <c r="A4" s="31"/>
      <c r="B4" s="42" t="s">
        <v>90</v>
      </c>
      <c r="C4" s="42"/>
      <c r="D4" s="42"/>
      <c r="E4" s="42"/>
      <c r="F4" s="42"/>
      <c r="G4" s="42"/>
      <c r="H4" s="42"/>
      <c r="I4" s="42"/>
      <c r="J4" s="31"/>
    </row>
    <row r="5" customFormat="false" ht="12.7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customFormat="false" ht="12.7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</row>
    <row r="7" customFormat="false" ht="12.7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12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12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12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2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2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12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12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12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</row>
    <row r="23" customFormat="false" ht="12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12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12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2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12.7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</row>
    <row r="30" customFormat="false" ht="12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12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12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12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12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12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12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12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2.7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12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.7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.7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2.7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12.7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12.7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2.7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2.7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2.7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2.7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2.7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2.7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2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</sheetData>
  <mergeCells count="3">
    <mergeCell ref="A1:J1"/>
    <mergeCell ref="A2:J2"/>
    <mergeCell ref="B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D3" activeCellId="1" sqref="D6:D7 D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4" width="7.55"/>
    <col collapsed="false" customWidth="true" hidden="false" outlineLevel="0" max="2" min="2" style="14" width="28.99"/>
    <col collapsed="false" customWidth="true" hidden="false" outlineLevel="0" max="3" min="3" style="14" width="16.88"/>
    <col collapsed="false" customWidth="true" hidden="false" outlineLevel="0" max="5" min="4" style="14" width="16.43"/>
    <col collapsed="false" customWidth="true" hidden="false" outlineLevel="0" max="6" min="6" style="14" width="18.55"/>
    <col collapsed="false" customWidth="true" hidden="false" outlineLevel="0" max="10" min="7" style="14" width="16.43"/>
    <col collapsed="false" customWidth="false" hidden="false" outlineLevel="0" max="257" min="11" style="14" width="9.1"/>
  </cols>
  <sheetData>
    <row r="1" customFormat="false" ht="12.75" hidden="false" customHeight="true" outlineLevel="0" collapsed="false">
      <c r="A1" s="26" t="s">
        <v>93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7.75" hidden="false" customHeight="true" outlineLevel="0" collapsed="false">
      <c r="A2" s="40" t="s">
        <v>94</v>
      </c>
      <c r="B2" s="40"/>
      <c r="C2" s="40"/>
      <c r="D2" s="40"/>
      <c r="E2" s="40"/>
      <c r="F2" s="40"/>
      <c r="G2" s="40"/>
      <c r="H2" s="40"/>
      <c r="I2" s="40"/>
      <c r="J2" s="40"/>
    </row>
    <row r="3" s="52" customFormat="true" ht="73.5" hidden="false" customHeight="true" outlineLevel="0" collapsed="false">
      <c r="A3" s="16" t="s">
        <v>34</v>
      </c>
      <c r="B3" s="17" t="s">
        <v>35</v>
      </c>
      <c r="C3" s="17" t="s">
        <v>82</v>
      </c>
      <c r="D3" s="51" t="s">
        <v>95</v>
      </c>
      <c r="E3" s="17" t="s">
        <v>84</v>
      </c>
      <c r="F3" s="17" t="s">
        <v>85</v>
      </c>
      <c r="G3" s="17" t="s">
        <v>86</v>
      </c>
      <c r="H3" s="17" t="s">
        <v>87</v>
      </c>
      <c r="I3" s="17" t="s">
        <v>88</v>
      </c>
      <c r="J3" s="17" t="s">
        <v>89</v>
      </c>
    </row>
    <row r="4" customFormat="false" ht="26.1" hidden="false" customHeight="true" outlineLevel="0" collapsed="false">
      <c r="A4" s="31"/>
      <c r="B4" s="42" t="s">
        <v>90</v>
      </c>
      <c r="C4" s="42"/>
      <c r="D4" s="42"/>
      <c r="E4" s="42"/>
      <c r="F4" s="42"/>
      <c r="G4" s="42"/>
      <c r="H4" s="42"/>
      <c r="I4" s="42"/>
      <c r="J4" s="31"/>
    </row>
    <row r="5" customFormat="false" ht="12.7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customFormat="false" ht="12.7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</row>
    <row r="7" customFormat="false" ht="12.7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12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12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12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2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2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12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12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12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</row>
    <row r="23" customFormat="false" ht="12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12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12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2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12.7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</row>
    <row r="30" customFormat="false" ht="12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12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12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12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12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12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12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12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2.7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12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.7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.7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2.7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12.7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12.7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2.7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2.7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2.7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2.7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2.7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2.7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2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</sheetData>
  <mergeCells count="3">
    <mergeCell ref="A1:J1"/>
    <mergeCell ref="A2:J2"/>
    <mergeCell ref="B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655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0" ySplit="3" topLeftCell="A4" activePane="bottomLeft" state="frozen"/>
      <selection pane="topLeft" activeCell="A1" activeCellId="0" sqref="A1"/>
      <selection pane="bottomLeft" activeCell="E4" activeCellId="1" sqref="D6:D7 E4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35" width="31.43"/>
    <col collapsed="false" customWidth="true" hidden="false" outlineLevel="0" max="3" min="3" style="53" width="9.99"/>
    <col collapsed="false" customWidth="true" hidden="false" outlineLevel="0" max="4" min="4" style="14" width="18.87"/>
    <col collapsed="false" customWidth="true" hidden="false" outlineLevel="0" max="5" min="5" style="54" width="16.55"/>
    <col collapsed="false" customWidth="true" hidden="false" outlineLevel="0" max="6" min="6" style="55" width="16.43"/>
    <col collapsed="false" customWidth="true" hidden="false" outlineLevel="0" max="7" min="7" style="55" width="18.33"/>
    <col collapsed="false" customWidth="true" hidden="false" outlineLevel="0" max="8" min="8" style="56" width="17.32"/>
    <col collapsed="false" customWidth="true" hidden="false" outlineLevel="0" max="9" min="9" style="57" width="19.21"/>
    <col collapsed="false" customWidth="true" hidden="false" outlineLevel="0" max="10" min="10" style="55" width="16.43"/>
    <col collapsed="false" customWidth="true" hidden="false" outlineLevel="0" max="11" min="11" style="56" width="19.43"/>
    <col collapsed="false" customWidth="false" hidden="false" outlineLevel="0" max="257" min="12" style="14" width="9.1"/>
  </cols>
  <sheetData>
    <row r="1" customFormat="false" ht="12.75" hidden="false" customHeight="tru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27.75" hidden="false" customHeight="true" outlineLevel="0" collapsed="false">
      <c r="A2" s="40" t="s">
        <v>97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61" customFormat="true" ht="88.8" hidden="false" customHeight="true" outlineLevel="0" collapsed="false">
      <c r="A3" s="42" t="s">
        <v>34</v>
      </c>
      <c r="B3" s="40" t="s">
        <v>35</v>
      </c>
      <c r="C3" s="40" t="s">
        <v>43</v>
      </c>
      <c r="D3" s="58" t="s">
        <v>82</v>
      </c>
      <c r="E3" s="58" t="s">
        <v>95</v>
      </c>
      <c r="F3" s="59" t="s">
        <v>98</v>
      </c>
      <c r="G3" s="59" t="s">
        <v>99</v>
      </c>
      <c r="H3" s="60" t="s">
        <v>100</v>
      </c>
      <c r="I3" s="60" t="s">
        <v>87</v>
      </c>
      <c r="J3" s="59" t="s">
        <v>101</v>
      </c>
      <c r="K3" s="60" t="s">
        <v>102</v>
      </c>
    </row>
    <row r="4" customFormat="false" ht="34.65" hidden="false" customHeight="true" outlineLevel="0" collapsed="false">
      <c r="A4" s="16" t="n">
        <v>1</v>
      </c>
      <c r="B4" s="62" t="s">
        <v>103</v>
      </c>
      <c r="C4" s="19" t="n">
        <v>1</v>
      </c>
      <c r="D4" s="63" t="s">
        <v>104</v>
      </c>
      <c r="E4" s="45" t="s">
        <v>105</v>
      </c>
      <c r="F4" s="46" t="n">
        <v>355.14287</v>
      </c>
      <c r="G4" s="46" t="n">
        <v>346.57425</v>
      </c>
      <c r="H4" s="43" t="n">
        <v>44.53409</v>
      </c>
      <c r="I4" s="48" t="s">
        <v>106</v>
      </c>
      <c r="J4" s="43" t="n">
        <f aca="false">G4</f>
        <v>346.57425</v>
      </c>
      <c r="K4" s="47" t="n">
        <f aca="false">H4</f>
        <v>44.53409</v>
      </c>
    </row>
    <row r="5" customFormat="false" ht="16.95" hidden="false" customHeight="true" outlineLevel="0" collapsed="false">
      <c r="A5" s="16" t="n">
        <v>2</v>
      </c>
      <c r="B5" s="19" t="s">
        <v>47</v>
      </c>
      <c r="C5" s="19" t="n">
        <v>2</v>
      </c>
      <c r="D5" s="63"/>
      <c r="E5" s="45"/>
      <c r="F5" s="46" t="n">
        <v>336.66682</v>
      </c>
      <c r="G5" s="46" t="n">
        <v>318.0165</v>
      </c>
      <c r="H5" s="43" t="n">
        <v>110.84002</v>
      </c>
      <c r="I5" s="48"/>
      <c r="J5" s="43" t="n">
        <f aca="false">G5</f>
        <v>318.0165</v>
      </c>
      <c r="K5" s="47" t="n">
        <f aca="false">H5</f>
        <v>110.84002</v>
      </c>
    </row>
    <row r="6" customFormat="false" ht="16.95" hidden="false" customHeight="true" outlineLevel="0" collapsed="false">
      <c r="A6" s="16" t="n">
        <v>3</v>
      </c>
      <c r="B6" s="19" t="s">
        <v>47</v>
      </c>
      <c r="C6" s="19" t="n">
        <v>3</v>
      </c>
      <c r="D6" s="63"/>
      <c r="E6" s="45"/>
      <c r="F6" s="46" t="n">
        <v>399.32649</v>
      </c>
      <c r="G6" s="46" t="n">
        <v>400.69016</v>
      </c>
      <c r="H6" s="43" t="n">
        <v>77.83624</v>
      </c>
      <c r="I6" s="48"/>
      <c r="J6" s="43" t="n">
        <f aca="false">G6</f>
        <v>400.69016</v>
      </c>
      <c r="K6" s="47" t="n">
        <f aca="false">H6</f>
        <v>77.83624</v>
      </c>
    </row>
    <row r="7" customFormat="false" ht="16.95" hidden="false" customHeight="true" outlineLevel="0" collapsed="false">
      <c r="A7" s="16" t="n">
        <v>4</v>
      </c>
      <c r="B7" s="19" t="s">
        <v>47</v>
      </c>
      <c r="C7" s="19" t="n">
        <v>4</v>
      </c>
      <c r="D7" s="63"/>
      <c r="E7" s="45"/>
      <c r="F7" s="46" t="n">
        <v>346.39422</v>
      </c>
      <c r="G7" s="46" t="n">
        <v>325.02844</v>
      </c>
      <c r="H7" s="43" t="n">
        <v>119.49425</v>
      </c>
      <c r="I7" s="48"/>
      <c r="J7" s="43" t="n">
        <f aca="false">G7</f>
        <v>325.02844</v>
      </c>
      <c r="K7" s="47" t="n">
        <f aca="false">H7</f>
        <v>119.49425</v>
      </c>
    </row>
    <row r="8" customFormat="false" ht="16.95" hidden="false" customHeight="true" outlineLevel="0" collapsed="false">
      <c r="A8" s="16" t="n">
        <v>5</v>
      </c>
      <c r="B8" s="19" t="s">
        <v>47</v>
      </c>
      <c r="C8" s="19" t="n">
        <v>5</v>
      </c>
      <c r="D8" s="63"/>
      <c r="E8" s="45"/>
      <c r="F8" s="46" t="n">
        <v>494.41832</v>
      </c>
      <c r="G8" s="46" t="n">
        <v>380.20422</v>
      </c>
      <c r="H8" s="43" t="n">
        <v>976.17162</v>
      </c>
      <c r="I8" s="48"/>
      <c r="J8" s="43" t="n">
        <f aca="false">G8</f>
        <v>380.20422</v>
      </c>
      <c r="K8" s="47" t="n">
        <f aca="false">H8</f>
        <v>976.17162</v>
      </c>
    </row>
    <row r="9" customFormat="false" ht="16.95" hidden="false" customHeight="true" outlineLevel="0" collapsed="false">
      <c r="A9" s="16" t="n">
        <v>6</v>
      </c>
      <c r="B9" s="19" t="s">
        <v>47</v>
      </c>
      <c r="C9" s="19" t="n">
        <v>6</v>
      </c>
      <c r="D9" s="63"/>
      <c r="E9" s="45"/>
      <c r="F9" s="46" t="n">
        <v>363.19569</v>
      </c>
      <c r="G9" s="46" t="n">
        <v>434.03868</v>
      </c>
      <c r="H9" s="43" t="n">
        <v>23.48202</v>
      </c>
      <c r="I9" s="48"/>
      <c r="J9" s="43" t="n">
        <f aca="false">G9</f>
        <v>434.03868</v>
      </c>
      <c r="K9" s="47" t="n">
        <f aca="false">H9</f>
        <v>23.48202</v>
      </c>
    </row>
    <row r="10" customFormat="false" ht="16.95" hidden="false" customHeight="true" outlineLevel="0" collapsed="false">
      <c r="A10" s="16" t="n">
        <v>7</v>
      </c>
      <c r="B10" s="19" t="s">
        <v>47</v>
      </c>
      <c r="C10" s="19" t="n">
        <v>8</v>
      </c>
      <c r="D10" s="63"/>
      <c r="E10" s="45"/>
      <c r="F10" s="46" t="n">
        <v>429.3599</v>
      </c>
      <c r="G10" s="46" t="n">
        <v>413.48741</v>
      </c>
      <c r="H10" s="43" t="n">
        <v>231.18162</v>
      </c>
      <c r="I10" s="48"/>
      <c r="J10" s="43" t="n">
        <f aca="false">G10</f>
        <v>413.48741</v>
      </c>
      <c r="K10" s="47" t="n">
        <f aca="false">H10</f>
        <v>231.18162</v>
      </c>
    </row>
    <row r="11" customFormat="false" ht="16.95" hidden="false" customHeight="true" outlineLevel="0" collapsed="false">
      <c r="A11" s="16" t="n">
        <v>8</v>
      </c>
      <c r="B11" s="19" t="s">
        <v>47</v>
      </c>
      <c r="C11" s="19" t="n">
        <v>13</v>
      </c>
      <c r="D11" s="63"/>
      <c r="E11" s="45"/>
      <c r="F11" s="46" t="n">
        <v>76.97546</v>
      </c>
      <c r="G11" s="46" t="n">
        <v>38.18079</v>
      </c>
      <c r="H11" s="43" t="n">
        <v>153.90899</v>
      </c>
      <c r="I11" s="48"/>
      <c r="J11" s="43" t="n">
        <f aca="false">G11</f>
        <v>38.18079</v>
      </c>
      <c r="K11" s="47" t="n">
        <f aca="false">H11</f>
        <v>153.90899</v>
      </c>
    </row>
    <row r="12" customFormat="false" ht="16.95" hidden="false" customHeight="true" outlineLevel="0" collapsed="false">
      <c r="A12" s="16" t="n">
        <v>9</v>
      </c>
      <c r="B12" s="18" t="s">
        <v>50</v>
      </c>
      <c r="C12" s="19" t="n">
        <v>2</v>
      </c>
      <c r="D12" s="63"/>
      <c r="E12" s="45"/>
      <c r="F12" s="46" t="n">
        <v>365.74194</v>
      </c>
      <c r="G12" s="46" t="n">
        <v>396.81405</v>
      </c>
      <c r="H12" s="43" t="n">
        <v>60.55643</v>
      </c>
      <c r="I12" s="48"/>
      <c r="J12" s="43" t="n">
        <f aca="false">G12</f>
        <v>396.81405</v>
      </c>
      <c r="K12" s="47" t="n">
        <f aca="false">H12</f>
        <v>60.55643</v>
      </c>
    </row>
    <row r="13" customFormat="false" ht="16.95" hidden="false" customHeight="true" outlineLevel="0" collapsed="false">
      <c r="A13" s="16" t="n">
        <v>10</v>
      </c>
      <c r="B13" s="19" t="s">
        <v>50</v>
      </c>
      <c r="C13" s="19" t="n">
        <v>9</v>
      </c>
      <c r="D13" s="63"/>
      <c r="E13" s="45"/>
      <c r="F13" s="46" t="n">
        <v>350.98271</v>
      </c>
      <c r="G13" s="46" t="n">
        <v>409.33524</v>
      </c>
      <c r="H13" s="43" t="n">
        <v>43.75929</v>
      </c>
      <c r="I13" s="48"/>
      <c r="J13" s="43" t="n">
        <f aca="false">G13</f>
        <v>409.33524</v>
      </c>
      <c r="K13" s="47" t="n">
        <f aca="false">H13</f>
        <v>43.75929</v>
      </c>
    </row>
    <row r="14" customFormat="false" ht="16.95" hidden="false" customHeight="true" outlineLevel="0" collapsed="false">
      <c r="A14" s="16" t="n">
        <v>11</v>
      </c>
      <c r="B14" s="18" t="s">
        <v>51</v>
      </c>
      <c r="C14" s="19" t="n">
        <v>1</v>
      </c>
      <c r="D14" s="63"/>
      <c r="E14" s="45"/>
      <c r="F14" s="46" t="n">
        <v>435.8412</v>
      </c>
      <c r="G14" s="46" t="n">
        <v>528.63985</v>
      </c>
      <c r="H14" s="43" t="n">
        <v>86.089</v>
      </c>
      <c r="I14" s="48"/>
      <c r="J14" s="43" t="n">
        <f aca="false">G14</f>
        <v>528.63985</v>
      </c>
      <c r="K14" s="47" t="n">
        <f aca="false">H14</f>
        <v>86.089</v>
      </c>
    </row>
    <row r="15" customFormat="false" ht="16.95" hidden="false" customHeight="true" outlineLevel="0" collapsed="false">
      <c r="A15" s="16" t="n">
        <v>12</v>
      </c>
      <c r="B15" s="19" t="s">
        <v>51</v>
      </c>
      <c r="C15" s="19" t="n">
        <v>2</v>
      </c>
      <c r="D15" s="63"/>
      <c r="E15" s="45"/>
      <c r="F15" s="46" t="n">
        <v>388.3564</v>
      </c>
      <c r="G15" s="46" t="n">
        <v>357.14524</v>
      </c>
      <c r="H15" s="43" t="n">
        <v>236.86232</v>
      </c>
      <c r="I15" s="48"/>
      <c r="J15" s="43" t="n">
        <f aca="false">G15</f>
        <v>357.14524</v>
      </c>
      <c r="K15" s="47" t="n">
        <f aca="false">H15</f>
        <v>236.86232</v>
      </c>
    </row>
    <row r="16" customFormat="false" ht="16.95" hidden="false" customHeight="true" outlineLevel="0" collapsed="false">
      <c r="A16" s="16" t="n">
        <v>13</v>
      </c>
      <c r="B16" s="19" t="s">
        <v>51</v>
      </c>
      <c r="C16" s="19" t="n">
        <v>3</v>
      </c>
      <c r="D16" s="63"/>
      <c r="E16" s="45"/>
      <c r="F16" s="46" t="n">
        <v>407.93467</v>
      </c>
      <c r="G16" s="46" t="n">
        <v>379.10295</v>
      </c>
      <c r="H16" s="43" t="n">
        <v>156.00466</v>
      </c>
      <c r="I16" s="48"/>
      <c r="J16" s="43" t="n">
        <f aca="false">G16</f>
        <v>379.10295</v>
      </c>
      <c r="K16" s="47" t="n">
        <f aca="false">H16</f>
        <v>156.00466</v>
      </c>
    </row>
    <row r="17" customFormat="false" ht="16.95" hidden="false" customHeight="true" outlineLevel="0" collapsed="false">
      <c r="A17" s="16" t="n">
        <v>14</v>
      </c>
      <c r="B17" s="19" t="s">
        <v>51</v>
      </c>
      <c r="C17" s="19" t="n">
        <v>4</v>
      </c>
      <c r="D17" s="63"/>
      <c r="E17" s="45"/>
      <c r="F17" s="46" t="n">
        <v>393.43766</v>
      </c>
      <c r="G17" s="46" t="n">
        <v>393.6929</v>
      </c>
      <c r="H17" s="43" t="n">
        <v>173.61936</v>
      </c>
      <c r="I17" s="48"/>
      <c r="J17" s="43" t="n">
        <f aca="false">G17</f>
        <v>393.6929</v>
      </c>
      <c r="K17" s="47" t="n">
        <f aca="false">H17</f>
        <v>173.61936</v>
      </c>
    </row>
    <row r="18" customFormat="false" ht="16.95" hidden="false" customHeight="true" outlineLevel="0" collapsed="false">
      <c r="A18" s="16" t="n">
        <v>15</v>
      </c>
      <c r="B18" s="19" t="s">
        <v>51</v>
      </c>
      <c r="C18" s="19" t="n">
        <v>5</v>
      </c>
      <c r="D18" s="63"/>
      <c r="E18" s="45"/>
      <c r="F18" s="46" t="n">
        <v>379.98889</v>
      </c>
      <c r="G18" s="46" t="n">
        <v>502.63639</v>
      </c>
      <c r="H18" s="43" t="n">
        <v>208.46368</v>
      </c>
      <c r="I18" s="48"/>
      <c r="J18" s="43" t="n">
        <f aca="false">G18</f>
        <v>502.63639</v>
      </c>
      <c r="K18" s="47" t="n">
        <f aca="false">H18</f>
        <v>208.46368</v>
      </c>
    </row>
    <row r="19" customFormat="false" ht="16.95" hidden="false" customHeight="true" outlineLevel="0" collapsed="false">
      <c r="A19" s="16" t="n">
        <v>16</v>
      </c>
      <c r="B19" s="18" t="s">
        <v>53</v>
      </c>
      <c r="C19" s="19" t="n">
        <v>1</v>
      </c>
      <c r="D19" s="63"/>
      <c r="E19" s="45"/>
      <c r="F19" s="46" t="n">
        <v>355.9405</v>
      </c>
      <c r="G19" s="46" t="n">
        <v>339.82412</v>
      </c>
      <c r="H19" s="43" t="n">
        <v>119.10809</v>
      </c>
      <c r="I19" s="48"/>
      <c r="J19" s="43" t="n">
        <f aca="false">G19</f>
        <v>339.82412</v>
      </c>
      <c r="K19" s="47" t="n">
        <f aca="false">H19</f>
        <v>119.10809</v>
      </c>
    </row>
    <row r="20" customFormat="false" ht="16.95" hidden="false" customHeight="true" outlineLevel="0" collapsed="false">
      <c r="A20" s="16" t="n">
        <v>17</v>
      </c>
      <c r="B20" s="19" t="s">
        <v>53</v>
      </c>
      <c r="C20" s="19" t="n">
        <v>2</v>
      </c>
      <c r="D20" s="63"/>
      <c r="E20" s="45"/>
      <c r="F20" s="46" t="n">
        <v>288.32661</v>
      </c>
      <c r="G20" s="46" t="n">
        <v>317.95349</v>
      </c>
      <c r="H20" s="43" t="n">
        <v>154.08718</v>
      </c>
      <c r="I20" s="48"/>
      <c r="J20" s="43" t="n">
        <f aca="false">G20</f>
        <v>317.95349</v>
      </c>
      <c r="K20" s="47" t="n">
        <f aca="false">H20</f>
        <v>154.08718</v>
      </c>
    </row>
    <row r="21" customFormat="false" ht="16.95" hidden="false" customHeight="true" outlineLevel="0" collapsed="false">
      <c r="A21" s="16" t="n">
        <v>18</v>
      </c>
      <c r="B21" s="19" t="s">
        <v>53</v>
      </c>
      <c r="C21" s="19" t="n">
        <v>3</v>
      </c>
      <c r="D21" s="63"/>
      <c r="E21" s="45"/>
      <c r="F21" s="46" t="n">
        <v>274.45823</v>
      </c>
      <c r="G21" s="46" t="n">
        <v>278.454</v>
      </c>
      <c r="H21" s="43" t="n">
        <v>25.59093</v>
      </c>
      <c r="I21" s="48"/>
      <c r="J21" s="43" t="n">
        <f aca="false">G21</f>
        <v>278.454</v>
      </c>
      <c r="K21" s="47" t="n">
        <f aca="false">H21</f>
        <v>25.59093</v>
      </c>
    </row>
    <row r="22" customFormat="false" ht="16.95" hidden="false" customHeight="true" outlineLevel="0" collapsed="false">
      <c r="A22" s="16" t="n">
        <v>19</v>
      </c>
      <c r="B22" s="19" t="s">
        <v>53</v>
      </c>
      <c r="C22" s="19" t="n">
        <v>16</v>
      </c>
      <c r="D22" s="63"/>
      <c r="E22" s="45"/>
      <c r="F22" s="46" t="n">
        <v>409.577</v>
      </c>
      <c r="G22" s="46" t="n">
        <v>407.63108</v>
      </c>
      <c r="H22" s="43" t="n">
        <v>158.23205</v>
      </c>
      <c r="I22" s="48"/>
      <c r="J22" s="43" t="n">
        <f aca="false">G22</f>
        <v>407.63108</v>
      </c>
      <c r="K22" s="47" t="n">
        <f aca="false">H22</f>
        <v>158.23205</v>
      </c>
    </row>
    <row r="23" customFormat="false" ht="16.95" hidden="false" customHeight="true" outlineLevel="0" collapsed="false">
      <c r="A23" s="16" t="n">
        <v>20</v>
      </c>
      <c r="B23" s="19" t="s">
        <v>53</v>
      </c>
      <c r="C23" s="19" t="n">
        <v>18</v>
      </c>
      <c r="D23" s="63"/>
      <c r="E23" s="45"/>
      <c r="F23" s="46" t="n">
        <v>342.34107</v>
      </c>
      <c r="G23" s="46" t="n">
        <v>308.64106</v>
      </c>
      <c r="H23" s="43" t="n">
        <v>495.19494</v>
      </c>
      <c r="I23" s="48"/>
      <c r="J23" s="43" t="n">
        <f aca="false">G23</f>
        <v>308.64106</v>
      </c>
      <c r="K23" s="47" t="n">
        <f aca="false">H23</f>
        <v>495.19494</v>
      </c>
    </row>
    <row r="24" customFormat="false" ht="16.95" hidden="false" customHeight="true" outlineLevel="0" collapsed="false">
      <c r="A24" s="16" t="n">
        <v>21</v>
      </c>
      <c r="B24" s="19" t="s">
        <v>53</v>
      </c>
      <c r="C24" s="19" t="s">
        <v>54</v>
      </c>
      <c r="D24" s="63"/>
      <c r="E24" s="45"/>
      <c r="F24" s="46" t="n">
        <v>240.26317</v>
      </c>
      <c r="G24" s="46" t="n">
        <v>219.57618</v>
      </c>
      <c r="H24" s="43" t="n">
        <v>174.07253</v>
      </c>
      <c r="I24" s="48"/>
      <c r="J24" s="43" t="n">
        <f aca="false">G24</f>
        <v>219.57618</v>
      </c>
      <c r="K24" s="47" t="n">
        <f aca="false">H24</f>
        <v>174.07253</v>
      </c>
    </row>
    <row r="25" customFormat="false" ht="16.95" hidden="false" customHeight="true" outlineLevel="0" collapsed="false">
      <c r="A25" s="16" t="n">
        <v>22</v>
      </c>
      <c r="B25" s="18" t="s">
        <v>55</v>
      </c>
      <c r="C25" s="19" t="s">
        <v>56</v>
      </c>
      <c r="D25" s="63"/>
      <c r="E25" s="45"/>
      <c r="F25" s="46" t="n">
        <v>108.93517</v>
      </c>
      <c r="G25" s="46" t="n">
        <v>140.7996</v>
      </c>
      <c r="H25" s="43" t="n">
        <v>10.52736</v>
      </c>
      <c r="I25" s="48"/>
      <c r="J25" s="43" t="n">
        <f aca="false">G25</f>
        <v>140.7996</v>
      </c>
      <c r="K25" s="47" t="n">
        <f aca="false">H25</f>
        <v>10.52736</v>
      </c>
    </row>
    <row r="26" customFormat="false" ht="16.95" hidden="false" customHeight="true" outlineLevel="0" collapsed="false">
      <c r="A26" s="16" t="n">
        <v>23</v>
      </c>
      <c r="B26" s="19" t="s">
        <v>55</v>
      </c>
      <c r="C26" s="19" t="n">
        <v>1</v>
      </c>
      <c r="D26" s="63"/>
      <c r="E26" s="45"/>
      <c r="F26" s="46" t="n">
        <v>155.40292</v>
      </c>
      <c r="G26" s="46" t="n">
        <v>178.79091</v>
      </c>
      <c r="H26" s="43" t="n">
        <v>33.01083</v>
      </c>
      <c r="I26" s="48"/>
      <c r="J26" s="43" t="n">
        <f aca="false">G26</f>
        <v>178.79091</v>
      </c>
      <c r="K26" s="47" t="n">
        <f aca="false">H26</f>
        <v>33.01083</v>
      </c>
    </row>
    <row r="27" customFormat="false" ht="16.95" hidden="false" customHeight="true" outlineLevel="0" collapsed="false">
      <c r="A27" s="16" t="n">
        <v>24</v>
      </c>
      <c r="B27" s="19" t="s">
        <v>55</v>
      </c>
      <c r="C27" s="19" t="n">
        <v>2</v>
      </c>
      <c r="D27" s="63"/>
      <c r="E27" s="45"/>
      <c r="F27" s="46" t="n">
        <v>423.81815</v>
      </c>
      <c r="G27" s="46" t="n">
        <v>460.06684</v>
      </c>
      <c r="H27" s="43" t="n">
        <v>387.14596</v>
      </c>
      <c r="I27" s="48"/>
      <c r="J27" s="43" t="n">
        <f aca="false">G27</f>
        <v>460.06684</v>
      </c>
      <c r="K27" s="47" t="n">
        <f aca="false">H27</f>
        <v>387.14596</v>
      </c>
    </row>
    <row r="28" customFormat="false" ht="16.95" hidden="false" customHeight="true" outlineLevel="0" collapsed="false">
      <c r="A28" s="16" t="n">
        <v>25</v>
      </c>
      <c r="B28" s="19" t="s">
        <v>55</v>
      </c>
      <c r="C28" s="19" t="n">
        <v>3</v>
      </c>
      <c r="D28" s="63"/>
      <c r="E28" s="45"/>
      <c r="F28" s="46" t="n">
        <v>154.8259</v>
      </c>
      <c r="G28" s="46" t="n">
        <v>196.68276</v>
      </c>
      <c r="H28" s="43" t="n">
        <v>253.29912</v>
      </c>
      <c r="I28" s="48"/>
      <c r="J28" s="43" t="n">
        <f aca="false">G28</f>
        <v>196.68276</v>
      </c>
      <c r="K28" s="47" t="n">
        <f aca="false">H28</f>
        <v>253.29912</v>
      </c>
    </row>
    <row r="29" customFormat="false" ht="16.95" hidden="false" customHeight="true" outlineLevel="0" collapsed="false">
      <c r="A29" s="16" t="n">
        <v>26</v>
      </c>
      <c r="B29" s="19" t="s">
        <v>55</v>
      </c>
      <c r="C29" s="19" t="n">
        <v>4</v>
      </c>
      <c r="D29" s="63"/>
      <c r="E29" s="45"/>
      <c r="F29" s="46" t="n">
        <v>392.44298</v>
      </c>
      <c r="G29" s="46" t="n">
        <v>366.5303</v>
      </c>
      <c r="H29" s="43" t="n">
        <v>71.99121</v>
      </c>
      <c r="I29" s="48"/>
      <c r="J29" s="43" t="n">
        <f aca="false">G29</f>
        <v>366.5303</v>
      </c>
      <c r="K29" s="47" t="n">
        <f aca="false">H29</f>
        <v>71.99121</v>
      </c>
    </row>
    <row r="30" customFormat="false" ht="16.95" hidden="false" customHeight="true" outlineLevel="0" collapsed="false">
      <c r="A30" s="16" t="n">
        <v>27</v>
      </c>
      <c r="B30" s="19" t="s">
        <v>55</v>
      </c>
      <c r="C30" s="19" t="n">
        <v>5</v>
      </c>
      <c r="D30" s="63"/>
      <c r="E30" s="45"/>
      <c r="F30" s="46" t="n">
        <v>127.55038</v>
      </c>
      <c r="G30" s="46" t="n">
        <v>128.36607</v>
      </c>
      <c r="H30" s="43" t="n">
        <v>0</v>
      </c>
      <c r="I30" s="48"/>
      <c r="J30" s="43" t="n">
        <f aca="false">G30</f>
        <v>128.36607</v>
      </c>
      <c r="K30" s="47" t="n">
        <f aca="false">H30</f>
        <v>0</v>
      </c>
    </row>
    <row r="31" customFormat="false" ht="16.95" hidden="false" customHeight="true" outlineLevel="0" collapsed="false">
      <c r="A31" s="16" t="n">
        <v>28</v>
      </c>
      <c r="B31" s="19" t="s">
        <v>55</v>
      </c>
      <c r="C31" s="19" t="n">
        <v>6</v>
      </c>
      <c r="D31" s="63"/>
      <c r="E31" s="45"/>
      <c r="F31" s="46" t="n">
        <v>432.5368</v>
      </c>
      <c r="G31" s="46" t="n">
        <v>351.00124</v>
      </c>
      <c r="H31" s="43" t="n">
        <v>431.4545</v>
      </c>
      <c r="I31" s="48"/>
      <c r="J31" s="43" t="n">
        <f aca="false">G31</f>
        <v>351.00124</v>
      </c>
      <c r="K31" s="47" t="n">
        <f aca="false">H31</f>
        <v>431.4545</v>
      </c>
    </row>
    <row r="32" customFormat="false" ht="16.95" hidden="false" customHeight="true" outlineLevel="0" collapsed="false">
      <c r="A32" s="16" t="n">
        <v>29</v>
      </c>
      <c r="B32" s="19" t="s">
        <v>55</v>
      </c>
      <c r="C32" s="19" t="n">
        <v>7</v>
      </c>
      <c r="D32" s="63"/>
      <c r="E32" s="45"/>
      <c r="F32" s="46" t="n">
        <v>167.69249</v>
      </c>
      <c r="G32" s="46" t="n">
        <v>136.80497</v>
      </c>
      <c r="H32" s="43" t="n">
        <v>143.69574</v>
      </c>
      <c r="I32" s="48"/>
      <c r="J32" s="43" t="n">
        <f aca="false">G32</f>
        <v>136.80497</v>
      </c>
      <c r="K32" s="47" t="n">
        <f aca="false">H32</f>
        <v>143.69574</v>
      </c>
    </row>
    <row r="33" customFormat="false" ht="16.95" hidden="false" customHeight="true" outlineLevel="0" collapsed="false">
      <c r="A33" s="16" t="n">
        <v>30</v>
      </c>
      <c r="B33" s="19" t="s">
        <v>55</v>
      </c>
      <c r="C33" s="19" t="n">
        <v>9</v>
      </c>
      <c r="D33" s="63"/>
      <c r="E33" s="45"/>
      <c r="F33" s="46" t="n">
        <v>336.93192</v>
      </c>
      <c r="G33" s="46" t="n">
        <v>336.11378</v>
      </c>
      <c r="H33" s="43" t="n">
        <v>96.95391</v>
      </c>
      <c r="I33" s="48"/>
      <c r="J33" s="43" t="n">
        <f aca="false">G33</f>
        <v>336.11378</v>
      </c>
      <c r="K33" s="47" t="n">
        <f aca="false">H33</f>
        <v>96.95391</v>
      </c>
    </row>
    <row r="34" customFormat="false" ht="16.95" hidden="false" customHeight="true" outlineLevel="0" collapsed="false">
      <c r="A34" s="16" t="n">
        <v>31</v>
      </c>
      <c r="B34" s="18" t="s">
        <v>58</v>
      </c>
      <c r="C34" s="19" t="n">
        <v>1</v>
      </c>
      <c r="D34" s="63"/>
      <c r="E34" s="45"/>
      <c r="F34" s="46" t="n">
        <v>293.17175</v>
      </c>
      <c r="G34" s="46" t="n">
        <v>273.67829</v>
      </c>
      <c r="H34" s="43" t="n">
        <v>101.91329</v>
      </c>
      <c r="I34" s="48"/>
      <c r="J34" s="43" t="n">
        <f aca="false">G34</f>
        <v>273.67829</v>
      </c>
      <c r="K34" s="47" t="n">
        <f aca="false">H34</f>
        <v>101.91329</v>
      </c>
    </row>
    <row r="35" customFormat="false" ht="16.95" hidden="false" customHeight="true" outlineLevel="0" collapsed="false">
      <c r="A35" s="16" t="n">
        <v>32</v>
      </c>
      <c r="B35" s="18" t="s">
        <v>59</v>
      </c>
      <c r="C35" s="19" t="n">
        <v>1</v>
      </c>
      <c r="D35" s="63"/>
      <c r="E35" s="45"/>
      <c r="F35" s="46" t="n">
        <v>438.60393</v>
      </c>
      <c r="G35" s="46" t="n">
        <v>533.03098</v>
      </c>
      <c r="H35" s="43" t="n">
        <v>353.96315</v>
      </c>
      <c r="I35" s="48"/>
      <c r="J35" s="43" t="n">
        <f aca="false">G35</f>
        <v>533.03098</v>
      </c>
      <c r="K35" s="47" t="n">
        <f aca="false">H35</f>
        <v>353.96315</v>
      </c>
    </row>
    <row r="36" customFormat="false" ht="16.95" hidden="false" customHeight="true" outlineLevel="0" collapsed="false">
      <c r="A36" s="16" t="n">
        <v>33</v>
      </c>
      <c r="B36" s="19" t="s">
        <v>107</v>
      </c>
      <c r="C36" s="19" t="n">
        <v>2</v>
      </c>
      <c r="D36" s="63"/>
      <c r="E36" s="45"/>
      <c r="F36" s="46" t="n">
        <v>443.4281</v>
      </c>
      <c r="G36" s="46" t="n">
        <v>444.18891</v>
      </c>
      <c r="H36" s="43" t="n">
        <v>158.02535</v>
      </c>
      <c r="I36" s="48"/>
      <c r="J36" s="43" t="n">
        <f aca="false">G36</f>
        <v>444.18891</v>
      </c>
      <c r="K36" s="47" t="n">
        <f aca="false">H36</f>
        <v>158.02535</v>
      </c>
    </row>
    <row r="37" customFormat="false" ht="16.95" hidden="false" customHeight="true" outlineLevel="0" collapsed="false">
      <c r="A37" s="16" t="n">
        <v>34</v>
      </c>
      <c r="B37" s="19" t="s">
        <v>107</v>
      </c>
      <c r="C37" s="19" t="n">
        <v>3</v>
      </c>
      <c r="D37" s="63"/>
      <c r="E37" s="45"/>
      <c r="F37" s="46" t="n">
        <v>349.59553</v>
      </c>
      <c r="G37" s="46" t="n">
        <v>379.35426</v>
      </c>
      <c r="H37" s="43" t="n">
        <v>161.74102</v>
      </c>
      <c r="I37" s="48"/>
      <c r="J37" s="43" t="n">
        <f aca="false">G37</f>
        <v>379.35426</v>
      </c>
      <c r="K37" s="47" t="n">
        <f aca="false">H37</f>
        <v>161.74102</v>
      </c>
    </row>
    <row r="38" customFormat="false" ht="16.95" hidden="false" customHeight="true" outlineLevel="0" collapsed="false">
      <c r="A38" s="16" t="n">
        <v>35</v>
      </c>
      <c r="B38" s="19" t="s">
        <v>107</v>
      </c>
      <c r="C38" s="19" t="n">
        <v>4</v>
      </c>
      <c r="D38" s="63"/>
      <c r="E38" s="45"/>
      <c r="F38" s="46" t="n">
        <v>315.28444</v>
      </c>
      <c r="G38" s="46" t="n">
        <v>365.94576</v>
      </c>
      <c r="H38" s="43" t="n">
        <v>133.37267</v>
      </c>
      <c r="I38" s="48"/>
      <c r="J38" s="43" t="n">
        <f aca="false">G38</f>
        <v>365.94576</v>
      </c>
      <c r="K38" s="47" t="n">
        <f aca="false">H38</f>
        <v>133.37267</v>
      </c>
    </row>
    <row r="39" customFormat="false" ht="16.95" hidden="false" customHeight="true" outlineLevel="0" collapsed="false">
      <c r="A39" s="16" t="n">
        <v>36</v>
      </c>
      <c r="B39" s="19" t="s">
        <v>107</v>
      </c>
      <c r="C39" s="19" t="n">
        <v>5</v>
      </c>
      <c r="D39" s="63"/>
      <c r="E39" s="45"/>
      <c r="F39" s="46" t="n">
        <v>327.76746</v>
      </c>
      <c r="G39" s="46" t="n">
        <v>322.86467</v>
      </c>
      <c r="H39" s="43" t="n">
        <v>104.10701</v>
      </c>
      <c r="I39" s="48"/>
      <c r="J39" s="43" t="n">
        <f aca="false">G39</f>
        <v>322.86467</v>
      </c>
      <c r="K39" s="47" t="n">
        <f aca="false">H39</f>
        <v>104.10701</v>
      </c>
    </row>
    <row r="40" customFormat="false" ht="16.95" hidden="false" customHeight="true" outlineLevel="0" collapsed="false">
      <c r="A40" s="16" t="n">
        <v>37</v>
      </c>
      <c r="B40" s="19" t="s">
        <v>107</v>
      </c>
      <c r="C40" s="19" t="n">
        <v>6</v>
      </c>
      <c r="D40" s="63"/>
      <c r="E40" s="45"/>
      <c r="F40" s="46" t="n">
        <v>317.43653</v>
      </c>
      <c r="G40" s="46" t="n">
        <v>405.1266</v>
      </c>
      <c r="H40" s="43" t="n">
        <v>325.49616</v>
      </c>
      <c r="I40" s="48"/>
      <c r="J40" s="43" t="n">
        <f aca="false">G40</f>
        <v>405.1266</v>
      </c>
      <c r="K40" s="47" t="n">
        <f aca="false">H40</f>
        <v>325.49616</v>
      </c>
    </row>
    <row r="41" customFormat="false" ht="16.95" hidden="false" customHeight="true" outlineLevel="0" collapsed="false">
      <c r="A41" s="16" t="n">
        <v>38</v>
      </c>
      <c r="B41" s="19" t="s">
        <v>107</v>
      </c>
      <c r="C41" s="19" t="n">
        <v>7</v>
      </c>
      <c r="D41" s="63"/>
      <c r="E41" s="45"/>
      <c r="F41" s="46" t="n">
        <v>360.88286</v>
      </c>
      <c r="G41" s="46" t="n">
        <v>354.84375</v>
      </c>
      <c r="H41" s="43" t="n">
        <v>115.4552</v>
      </c>
      <c r="I41" s="48"/>
      <c r="J41" s="43" t="n">
        <f aca="false">G41</f>
        <v>354.84375</v>
      </c>
      <c r="K41" s="47" t="n">
        <f aca="false">H41</f>
        <v>115.4552</v>
      </c>
    </row>
    <row r="42" customFormat="false" ht="16.95" hidden="false" customHeight="true" outlineLevel="0" collapsed="false">
      <c r="A42" s="16" t="n">
        <v>39</v>
      </c>
      <c r="B42" s="19" t="s">
        <v>107</v>
      </c>
      <c r="C42" s="19" t="n">
        <v>8</v>
      </c>
      <c r="D42" s="63"/>
      <c r="E42" s="45"/>
      <c r="F42" s="46" t="n">
        <v>319.76596</v>
      </c>
      <c r="G42" s="46" t="n">
        <v>354.93104</v>
      </c>
      <c r="H42" s="43" t="n">
        <v>232.66908</v>
      </c>
      <c r="I42" s="48"/>
      <c r="J42" s="43" t="n">
        <f aca="false">G42</f>
        <v>354.93104</v>
      </c>
      <c r="K42" s="47" t="n">
        <f aca="false">H42</f>
        <v>232.66908</v>
      </c>
    </row>
    <row r="43" customFormat="false" ht="16.95" hidden="false" customHeight="true" outlineLevel="0" collapsed="false">
      <c r="A43" s="16" t="n">
        <v>40</v>
      </c>
      <c r="B43" s="19" t="s">
        <v>107</v>
      </c>
      <c r="C43" s="19" t="n">
        <v>9</v>
      </c>
      <c r="D43" s="63"/>
      <c r="E43" s="45"/>
      <c r="F43" s="46" t="n">
        <v>122.47974</v>
      </c>
      <c r="G43" s="46" t="n">
        <v>122.1411</v>
      </c>
      <c r="H43" s="43" t="n">
        <v>36.90607</v>
      </c>
      <c r="I43" s="48"/>
      <c r="J43" s="43" t="n">
        <f aca="false">G43</f>
        <v>122.1411</v>
      </c>
      <c r="K43" s="47" t="n">
        <f aca="false">H43</f>
        <v>36.90607</v>
      </c>
    </row>
    <row r="44" customFormat="false" ht="16.95" hidden="false" customHeight="true" outlineLevel="0" collapsed="false">
      <c r="A44" s="16" t="n">
        <v>41</v>
      </c>
      <c r="B44" s="19" t="s">
        <v>107</v>
      </c>
      <c r="C44" s="19" t="n">
        <v>10</v>
      </c>
      <c r="D44" s="63"/>
      <c r="E44" s="45"/>
      <c r="F44" s="46" t="n">
        <v>239.0597</v>
      </c>
      <c r="G44" s="46" t="n">
        <v>265.35066</v>
      </c>
      <c r="H44" s="43" t="n">
        <v>132.20736</v>
      </c>
      <c r="I44" s="48"/>
      <c r="J44" s="43" t="n">
        <f aca="false">G44</f>
        <v>265.35066</v>
      </c>
      <c r="K44" s="47" t="n">
        <f aca="false">H44</f>
        <v>132.20736</v>
      </c>
    </row>
    <row r="45" customFormat="false" ht="16.95" hidden="false" customHeight="true" outlineLevel="0" collapsed="false">
      <c r="A45" s="16" t="n">
        <v>42</v>
      </c>
      <c r="B45" s="18" t="s">
        <v>60</v>
      </c>
      <c r="C45" s="19" t="n">
        <v>3</v>
      </c>
      <c r="D45" s="63"/>
      <c r="E45" s="45"/>
      <c r="F45" s="46" t="n">
        <v>321.44782</v>
      </c>
      <c r="G45" s="46" t="n">
        <v>355.57426</v>
      </c>
      <c r="H45" s="43" t="n">
        <v>67.86757</v>
      </c>
      <c r="I45" s="48"/>
      <c r="J45" s="43" t="n">
        <f aca="false">G45</f>
        <v>355.57426</v>
      </c>
      <c r="K45" s="47" t="n">
        <f aca="false">H45</f>
        <v>67.86757</v>
      </c>
    </row>
    <row r="46" customFormat="false" ht="16.95" hidden="false" customHeight="true" outlineLevel="0" collapsed="false">
      <c r="A46" s="16" t="n">
        <v>43</v>
      </c>
      <c r="B46" s="18" t="s">
        <v>61</v>
      </c>
      <c r="C46" s="19" t="n">
        <v>1</v>
      </c>
      <c r="D46" s="63"/>
      <c r="E46" s="45"/>
      <c r="F46" s="46" t="n">
        <v>80.48477</v>
      </c>
      <c r="G46" s="46" t="n">
        <v>70.06194</v>
      </c>
      <c r="H46" s="43" t="n">
        <v>190.47699</v>
      </c>
      <c r="I46" s="48"/>
      <c r="J46" s="43" t="n">
        <f aca="false">G46</f>
        <v>70.06194</v>
      </c>
      <c r="K46" s="47" t="n">
        <f aca="false">H46</f>
        <v>190.47699</v>
      </c>
    </row>
    <row r="47" customFormat="false" ht="16.95" hidden="false" customHeight="true" outlineLevel="0" collapsed="false">
      <c r="A47" s="16" t="n">
        <v>44</v>
      </c>
      <c r="B47" s="19" t="s">
        <v>61</v>
      </c>
      <c r="C47" s="19" t="n">
        <v>2</v>
      </c>
      <c r="D47" s="63"/>
      <c r="E47" s="45"/>
      <c r="F47" s="46" t="n">
        <v>108.92717</v>
      </c>
      <c r="G47" s="46" t="n">
        <v>123.41396</v>
      </c>
      <c r="H47" s="43" t="n">
        <v>32.95149</v>
      </c>
      <c r="I47" s="48"/>
      <c r="J47" s="43" t="n">
        <f aca="false">G47</f>
        <v>123.41396</v>
      </c>
      <c r="K47" s="47" t="n">
        <f aca="false">H47</f>
        <v>32.95149</v>
      </c>
    </row>
    <row r="48" customFormat="false" ht="16.95" hidden="false" customHeight="true" outlineLevel="0" collapsed="false">
      <c r="A48" s="16" t="n">
        <v>45</v>
      </c>
      <c r="B48" s="19" t="s">
        <v>61</v>
      </c>
      <c r="C48" s="19" t="n">
        <v>3</v>
      </c>
      <c r="D48" s="63"/>
      <c r="E48" s="45"/>
      <c r="F48" s="46" t="n">
        <v>130.60291</v>
      </c>
      <c r="G48" s="46" t="n">
        <v>151.05337</v>
      </c>
      <c r="H48" s="43" t="n">
        <v>123.56193</v>
      </c>
      <c r="I48" s="48"/>
      <c r="J48" s="43" t="n">
        <f aca="false">G48</f>
        <v>151.05337</v>
      </c>
      <c r="K48" s="47" t="n">
        <f aca="false">H48</f>
        <v>123.56193</v>
      </c>
    </row>
    <row r="49" customFormat="false" ht="16.95" hidden="false" customHeight="true" outlineLevel="0" collapsed="false">
      <c r="A49" s="16" t="n">
        <v>46</v>
      </c>
      <c r="B49" s="19" t="s">
        <v>61</v>
      </c>
      <c r="C49" s="19" t="n">
        <v>4</v>
      </c>
      <c r="D49" s="63"/>
      <c r="E49" s="45"/>
      <c r="F49" s="46" t="n">
        <v>57.84743</v>
      </c>
      <c r="G49" s="46" t="n">
        <v>57.48736</v>
      </c>
      <c r="H49" s="43" t="n">
        <v>0</v>
      </c>
      <c r="I49" s="48"/>
      <c r="J49" s="43" t="n">
        <f aca="false">G49</f>
        <v>57.48736</v>
      </c>
      <c r="K49" s="47" t="n">
        <f aca="false">H49</f>
        <v>0</v>
      </c>
    </row>
    <row r="50" customFormat="false" ht="16.95" hidden="false" customHeight="true" outlineLevel="0" collapsed="false">
      <c r="A50" s="16" t="n">
        <v>47</v>
      </c>
      <c r="B50" s="18" t="s">
        <v>62</v>
      </c>
      <c r="C50" s="19" t="n">
        <v>1</v>
      </c>
      <c r="D50" s="63"/>
      <c r="E50" s="45"/>
      <c r="F50" s="46" t="n">
        <v>105.51753</v>
      </c>
      <c r="G50" s="46" t="n">
        <v>115.23178</v>
      </c>
      <c r="H50" s="43" t="n">
        <v>16.71911</v>
      </c>
      <c r="I50" s="48"/>
      <c r="J50" s="43" t="n">
        <f aca="false">G50</f>
        <v>115.23178</v>
      </c>
      <c r="K50" s="47" t="n">
        <f aca="false">H50</f>
        <v>16.71911</v>
      </c>
    </row>
    <row r="51" customFormat="false" ht="16.95" hidden="false" customHeight="true" outlineLevel="0" collapsed="false">
      <c r="A51" s="16" t="n">
        <v>48</v>
      </c>
      <c r="B51" s="19" t="s">
        <v>62</v>
      </c>
      <c r="C51" s="19" t="n">
        <v>2</v>
      </c>
      <c r="D51" s="63"/>
      <c r="E51" s="45"/>
      <c r="F51" s="46" t="n">
        <v>51.00322</v>
      </c>
      <c r="G51" s="46" t="n">
        <v>96.04688</v>
      </c>
      <c r="H51" s="43" t="n">
        <v>4.6887</v>
      </c>
      <c r="I51" s="48"/>
      <c r="J51" s="43" t="n">
        <f aca="false">G51</f>
        <v>96.04688</v>
      </c>
      <c r="K51" s="47" t="n">
        <f aca="false">H51</f>
        <v>4.6887</v>
      </c>
    </row>
    <row r="52" customFormat="false" ht="16.95" hidden="false" customHeight="true" outlineLevel="0" collapsed="false">
      <c r="A52" s="16" t="n">
        <v>49</v>
      </c>
      <c r="B52" s="19" t="s">
        <v>62</v>
      </c>
      <c r="C52" s="19" t="n">
        <v>3</v>
      </c>
      <c r="D52" s="63"/>
      <c r="E52" s="45"/>
      <c r="F52" s="46" t="n">
        <v>84.97125</v>
      </c>
      <c r="G52" s="46" t="n">
        <v>86.8025</v>
      </c>
      <c r="H52" s="43" t="n">
        <v>12.57926</v>
      </c>
      <c r="I52" s="48"/>
      <c r="J52" s="43" t="n">
        <f aca="false">G52</f>
        <v>86.8025</v>
      </c>
      <c r="K52" s="47" t="n">
        <f aca="false">H52</f>
        <v>12.57926</v>
      </c>
    </row>
    <row r="53" customFormat="false" ht="16.95" hidden="false" customHeight="true" outlineLevel="0" collapsed="false">
      <c r="A53" s="16" t="n">
        <v>50</v>
      </c>
      <c r="B53" s="19" t="s">
        <v>62</v>
      </c>
      <c r="C53" s="19" t="n">
        <v>4</v>
      </c>
      <c r="D53" s="63"/>
      <c r="E53" s="45"/>
      <c r="F53" s="46" t="n">
        <v>42.51389</v>
      </c>
      <c r="G53" s="46" t="n">
        <v>65.43446</v>
      </c>
      <c r="H53" s="43" t="n">
        <v>0</v>
      </c>
      <c r="I53" s="48"/>
      <c r="J53" s="43" t="n">
        <f aca="false">G53</f>
        <v>65.43446</v>
      </c>
      <c r="K53" s="47" t="n">
        <f aca="false">H53</f>
        <v>0</v>
      </c>
    </row>
    <row r="54" customFormat="false" ht="16.95" hidden="false" customHeight="true" outlineLevel="0" collapsed="false">
      <c r="A54" s="16" t="n">
        <v>51</v>
      </c>
      <c r="B54" s="19" t="s">
        <v>62</v>
      </c>
      <c r="C54" s="19" t="n">
        <v>5</v>
      </c>
      <c r="D54" s="63"/>
      <c r="E54" s="45"/>
      <c r="F54" s="46" t="n">
        <v>135.72433</v>
      </c>
      <c r="G54" s="46" t="n">
        <v>118.42503</v>
      </c>
      <c r="H54" s="43" t="n">
        <v>41.98254</v>
      </c>
      <c r="I54" s="48"/>
      <c r="J54" s="43" t="n">
        <f aca="false">G54</f>
        <v>118.42503</v>
      </c>
      <c r="K54" s="47" t="n">
        <f aca="false">H54</f>
        <v>41.98254</v>
      </c>
    </row>
    <row r="55" customFormat="false" ht="16.95" hidden="false" customHeight="true" outlineLevel="0" collapsed="false">
      <c r="A55" s="16" t="n">
        <v>52</v>
      </c>
      <c r="B55" s="19" t="s">
        <v>62</v>
      </c>
      <c r="C55" s="19" t="n">
        <v>6</v>
      </c>
      <c r="D55" s="63"/>
      <c r="E55" s="45"/>
      <c r="F55" s="46" t="n">
        <v>82.81544</v>
      </c>
      <c r="G55" s="46" t="n">
        <v>55.10082</v>
      </c>
      <c r="H55" s="43" t="n">
        <v>89.09693</v>
      </c>
      <c r="I55" s="48"/>
      <c r="J55" s="43" t="n">
        <f aca="false">G55</f>
        <v>55.10082</v>
      </c>
      <c r="K55" s="47" t="n">
        <f aca="false">H55</f>
        <v>89.09693</v>
      </c>
    </row>
    <row r="56" customFormat="false" ht="16.95" hidden="false" customHeight="true" outlineLevel="0" collapsed="false">
      <c r="A56" s="16" t="n">
        <v>53</v>
      </c>
      <c r="B56" s="19" t="s">
        <v>62</v>
      </c>
      <c r="C56" s="19" t="n">
        <v>7</v>
      </c>
      <c r="D56" s="63"/>
      <c r="E56" s="45"/>
      <c r="F56" s="46" t="n">
        <v>118.62771</v>
      </c>
      <c r="G56" s="46" t="n">
        <v>102.0271</v>
      </c>
      <c r="H56" s="43" t="n">
        <v>49.36593</v>
      </c>
      <c r="I56" s="48"/>
      <c r="J56" s="43" t="n">
        <f aca="false">G56</f>
        <v>102.0271</v>
      </c>
      <c r="K56" s="47" t="n">
        <f aca="false">H56</f>
        <v>49.36593</v>
      </c>
    </row>
    <row r="57" customFormat="false" ht="16.95" hidden="false" customHeight="true" outlineLevel="0" collapsed="false">
      <c r="A57" s="16" t="n">
        <v>54</v>
      </c>
      <c r="B57" s="19" t="s">
        <v>62</v>
      </c>
      <c r="C57" s="19" t="n">
        <v>8</v>
      </c>
      <c r="D57" s="63"/>
      <c r="E57" s="45"/>
      <c r="F57" s="46" t="n">
        <v>38.36659</v>
      </c>
      <c r="G57" s="46" t="n">
        <v>91.80646</v>
      </c>
      <c r="H57" s="43" t="n">
        <v>31.98776</v>
      </c>
      <c r="I57" s="48"/>
      <c r="J57" s="43" t="n">
        <f aca="false">G57</f>
        <v>91.80646</v>
      </c>
      <c r="K57" s="47" t="n">
        <f aca="false">H57</f>
        <v>31.98776</v>
      </c>
    </row>
    <row r="58" customFormat="false" ht="16.95" hidden="false" customHeight="true" outlineLevel="0" collapsed="false">
      <c r="A58" s="16" t="n">
        <v>55</v>
      </c>
      <c r="B58" s="19" t="s">
        <v>62</v>
      </c>
      <c r="C58" s="19" t="n">
        <v>9</v>
      </c>
      <c r="D58" s="63"/>
      <c r="E58" s="45"/>
      <c r="F58" s="46" t="n">
        <v>110.76468</v>
      </c>
      <c r="G58" s="46" t="n">
        <v>86.41018</v>
      </c>
      <c r="H58" s="43" t="n">
        <v>132.21409</v>
      </c>
      <c r="I58" s="48"/>
      <c r="J58" s="43" t="n">
        <f aca="false">G58</f>
        <v>86.41018</v>
      </c>
      <c r="K58" s="47" t="n">
        <f aca="false">H58</f>
        <v>132.21409</v>
      </c>
    </row>
    <row r="59" customFormat="false" ht="16.95" hidden="false" customHeight="true" outlineLevel="0" collapsed="false">
      <c r="A59" s="16" t="n">
        <v>56</v>
      </c>
      <c r="B59" s="19" t="s">
        <v>62</v>
      </c>
      <c r="C59" s="19" t="n">
        <v>10</v>
      </c>
      <c r="D59" s="63"/>
      <c r="E59" s="45"/>
      <c r="F59" s="46" t="n">
        <v>59.24904</v>
      </c>
      <c r="G59" s="46" t="n">
        <v>53.62521</v>
      </c>
      <c r="H59" s="43" t="n">
        <v>16.9746</v>
      </c>
      <c r="I59" s="48"/>
      <c r="J59" s="43" t="n">
        <f aca="false">G59</f>
        <v>53.62521</v>
      </c>
      <c r="K59" s="47" t="n">
        <f aca="false">H59</f>
        <v>16.9746</v>
      </c>
    </row>
    <row r="60" customFormat="false" ht="16.95" hidden="false" customHeight="true" outlineLevel="0" collapsed="false">
      <c r="A60" s="16" t="n">
        <v>57</v>
      </c>
      <c r="B60" s="19" t="s">
        <v>62</v>
      </c>
      <c r="C60" s="19" t="n">
        <v>11</v>
      </c>
      <c r="D60" s="63"/>
      <c r="E60" s="45"/>
      <c r="F60" s="46" t="n">
        <v>89.99126</v>
      </c>
      <c r="G60" s="46" t="n">
        <v>81.74261</v>
      </c>
      <c r="H60" s="43" t="n">
        <v>46.22943</v>
      </c>
      <c r="I60" s="48"/>
      <c r="J60" s="43" t="n">
        <f aca="false">G60</f>
        <v>81.74261</v>
      </c>
      <c r="K60" s="47" t="n">
        <f aca="false">H60</f>
        <v>46.22943</v>
      </c>
    </row>
    <row r="61" customFormat="false" ht="16.95" hidden="false" customHeight="true" outlineLevel="0" collapsed="false">
      <c r="A61" s="16" t="n">
        <v>58</v>
      </c>
      <c r="B61" s="19" t="s">
        <v>62</v>
      </c>
      <c r="C61" s="19" t="n">
        <v>12</v>
      </c>
      <c r="D61" s="63"/>
      <c r="E61" s="45"/>
      <c r="F61" s="46" t="n">
        <v>72.77989</v>
      </c>
      <c r="G61" s="46" t="n">
        <v>72.87106</v>
      </c>
      <c r="H61" s="43" t="n">
        <v>5.94132</v>
      </c>
      <c r="I61" s="48"/>
      <c r="J61" s="43" t="n">
        <f aca="false">G61</f>
        <v>72.87106</v>
      </c>
      <c r="K61" s="47" t="n">
        <f aca="false">H61</f>
        <v>5.94132</v>
      </c>
    </row>
    <row r="62" customFormat="false" ht="16.95" hidden="false" customHeight="true" outlineLevel="0" collapsed="false">
      <c r="A62" s="16" t="n">
        <v>59</v>
      </c>
      <c r="B62" s="19" t="s">
        <v>62</v>
      </c>
      <c r="C62" s="19" t="n">
        <v>13</v>
      </c>
      <c r="D62" s="63"/>
      <c r="E62" s="45"/>
      <c r="F62" s="46" t="n">
        <v>70.21169</v>
      </c>
      <c r="G62" s="46" t="n">
        <v>104.19412</v>
      </c>
      <c r="H62" s="43" t="n">
        <v>38.88995</v>
      </c>
      <c r="I62" s="48"/>
      <c r="J62" s="43" t="n">
        <f aca="false">G62</f>
        <v>104.19412</v>
      </c>
      <c r="K62" s="47" t="n">
        <f aca="false">H62</f>
        <v>38.88995</v>
      </c>
    </row>
    <row r="63" customFormat="false" ht="16.95" hidden="false" customHeight="true" outlineLevel="0" collapsed="false">
      <c r="A63" s="16" t="n">
        <v>60</v>
      </c>
      <c r="B63" s="19" t="s">
        <v>62</v>
      </c>
      <c r="C63" s="19" t="n">
        <v>14</v>
      </c>
      <c r="D63" s="63"/>
      <c r="E63" s="45"/>
      <c r="F63" s="46" t="n">
        <v>100.16062</v>
      </c>
      <c r="G63" s="46" t="n">
        <v>134.58733</v>
      </c>
      <c r="H63" s="43" t="n">
        <v>20.11301</v>
      </c>
      <c r="I63" s="48"/>
      <c r="J63" s="43" t="n">
        <f aca="false">G63</f>
        <v>134.58733</v>
      </c>
      <c r="K63" s="47" t="n">
        <f aca="false">H63</f>
        <v>20.11301</v>
      </c>
    </row>
    <row r="64" customFormat="false" ht="16.95" hidden="false" customHeight="true" outlineLevel="0" collapsed="false">
      <c r="A64" s="16" t="n">
        <v>61</v>
      </c>
      <c r="B64" s="19" t="s">
        <v>62</v>
      </c>
      <c r="C64" s="19" t="n">
        <v>15</v>
      </c>
      <c r="D64" s="63"/>
      <c r="E64" s="45"/>
      <c r="F64" s="46" t="n">
        <v>75.93594</v>
      </c>
      <c r="G64" s="46" t="n">
        <v>67.67969</v>
      </c>
      <c r="H64" s="43" t="n">
        <v>210.59427</v>
      </c>
      <c r="I64" s="48"/>
      <c r="J64" s="43" t="n">
        <f aca="false">G64</f>
        <v>67.67969</v>
      </c>
      <c r="K64" s="47" t="n">
        <f aca="false">H64</f>
        <v>210.59427</v>
      </c>
    </row>
    <row r="65" customFormat="false" ht="16.95" hidden="false" customHeight="true" outlineLevel="0" collapsed="false">
      <c r="A65" s="16" t="n">
        <v>62</v>
      </c>
      <c r="B65" s="19" t="s">
        <v>62</v>
      </c>
      <c r="C65" s="19" t="n">
        <v>16</v>
      </c>
      <c r="D65" s="63"/>
      <c r="E65" s="45"/>
      <c r="F65" s="46" t="n">
        <v>106.77563</v>
      </c>
      <c r="G65" s="46" t="n">
        <v>93.89523</v>
      </c>
      <c r="H65" s="43" t="n">
        <v>63.41533</v>
      </c>
      <c r="I65" s="48"/>
      <c r="J65" s="43" t="n">
        <f aca="false">G65</f>
        <v>93.89523</v>
      </c>
      <c r="K65" s="47" t="n">
        <f aca="false">H65</f>
        <v>63.41533</v>
      </c>
    </row>
    <row r="66" customFormat="false" ht="16.95" hidden="false" customHeight="true" outlineLevel="0" collapsed="false">
      <c r="A66" s="16" t="n">
        <v>63</v>
      </c>
      <c r="B66" s="18" t="s">
        <v>63</v>
      </c>
      <c r="C66" s="19" t="n">
        <v>5</v>
      </c>
      <c r="D66" s="63"/>
      <c r="E66" s="45"/>
      <c r="F66" s="46" t="n">
        <v>233.27351</v>
      </c>
      <c r="G66" s="46" t="n">
        <v>217.44357</v>
      </c>
      <c r="H66" s="43" t="n">
        <v>171.64762</v>
      </c>
      <c r="I66" s="48"/>
      <c r="J66" s="43" t="n">
        <f aca="false">G66</f>
        <v>217.44357</v>
      </c>
      <c r="K66" s="47" t="n">
        <f aca="false">H66</f>
        <v>171.64762</v>
      </c>
    </row>
    <row r="67" customFormat="false" ht="33.75" hidden="false" customHeight="true" outlineLevel="0" collapsed="false">
      <c r="A67" s="16" t="n">
        <v>64</v>
      </c>
      <c r="B67" s="62" t="s">
        <v>108</v>
      </c>
      <c r="C67" s="19" t="n">
        <v>5</v>
      </c>
      <c r="D67" s="63"/>
      <c r="E67" s="45"/>
      <c r="F67" s="46" t="n">
        <v>107.77709</v>
      </c>
      <c r="G67" s="46" t="n">
        <v>136.38418</v>
      </c>
      <c r="H67" s="43" t="n">
        <v>307.8465</v>
      </c>
      <c r="I67" s="48"/>
      <c r="J67" s="43" t="n">
        <f aca="false">G67</f>
        <v>136.38418</v>
      </c>
      <c r="K67" s="47" t="n">
        <f aca="false">H67</f>
        <v>307.8465</v>
      </c>
    </row>
    <row r="68" customFormat="false" ht="16.95" hidden="false" customHeight="true" outlineLevel="0" collapsed="false">
      <c r="A68" s="16" t="n">
        <v>65</v>
      </c>
      <c r="B68" s="19" t="s">
        <v>61</v>
      </c>
      <c r="C68" s="19" t="n">
        <v>3</v>
      </c>
      <c r="D68" s="63"/>
      <c r="E68" s="45"/>
      <c r="F68" s="46" t="n">
        <v>72.7209</v>
      </c>
      <c r="G68" s="46" t="n">
        <v>69.946</v>
      </c>
      <c r="H68" s="43" t="n">
        <v>38.67472</v>
      </c>
      <c r="I68" s="48"/>
      <c r="J68" s="43" t="n">
        <f aca="false">G68</f>
        <v>69.946</v>
      </c>
      <c r="K68" s="47" t="n">
        <f aca="false">H68</f>
        <v>38.67472</v>
      </c>
    </row>
    <row r="69" customFormat="false" ht="16.95" hidden="false" customHeight="true" outlineLevel="0" collapsed="false">
      <c r="A69" s="16" t="n">
        <v>66</v>
      </c>
      <c r="B69" s="19" t="s">
        <v>61</v>
      </c>
      <c r="C69" s="19" t="n">
        <v>4</v>
      </c>
      <c r="D69" s="63"/>
      <c r="E69" s="45"/>
      <c r="F69" s="46" t="n">
        <v>115.2708</v>
      </c>
      <c r="G69" s="46" t="n">
        <v>125.86252</v>
      </c>
      <c r="H69" s="43" t="n">
        <v>9.81089</v>
      </c>
      <c r="I69" s="48"/>
      <c r="J69" s="43" t="n">
        <f aca="false">G69</f>
        <v>125.86252</v>
      </c>
      <c r="K69" s="47" t="n">
        <f aca="false">H69</f>
        <v>9.81089</v>
      </c>
    </row>
    <row r="70" customFormat="false" ht="16.95" hidden="false" customHeight="true" outlineLevel="0" collapsed="false">
      <c r="A70" s="16" t="n">
        <v>67</v>
      </c>
      <c r="B70" s="19" t="s">
        <v>61</v>
      </c>
      <c r="C70" s="19" t="n">
        <v>5</v>
      </c>
      <c r="D70" s="63"/>
      <c r="E70" s="45"/>
      <c r="F70" s="46" t="n">
        <v>98.50127</v>
      </c>
      <c r="G70" s="46" t="n">
        <v>95.70806</v>
      </c>
      <c r="H70" s="43" t="n">
        <v>11.21703</v>
      </c>
      <c r="I70" s="48"/>
      <c r="J70" s="43" t="n">
        <f aca="false">G70</f>
        <v>95.70806</v>
      </c>
      <c r="K70" s="47" t="n">
        <f aca="false">H70</f>
        <v>11.21703</v>
      </c>
    </row>
    <row r="71" customFormat="false" ht="16.95" hidden="false" customHeight="true" outlineLevel="0" collapsed="false">
      <c r="A71" s="16" t="n">
        <v>68</v>
      </c>
      <c r="B71" s="18" t="s">
        <v>65</v>
      </c>
      <c r="C71" s="19" t="n">
        <v>4</v>
      </c>
      <c r="D71" s="63"/>
      <c r="E71" s="45"/>
      <c r="F71" s="46" t="n">
        <v>105.46882</v>
      </c>
      <c r="G71" s="46" t="n">
        <v>121.81612</v>
      </c>
      <c r="H71" s="47" t="n">
        <v>416.21687</v>
      </c>
      <c r="I71" s="48"/>
      <c r="J71" s="43" t="n">
        <f aca="false">G71</f>
        <v>121.81612</v>
      </c>
      <c r="K71" s="47" t="n">
        <f aca="false">H71</f>
        <v>416.21687</v>
      </c>
    </row>
    <row r="72" customFormat="false" ht="16.95" hidden="false" customHeight="true" outlineLevel="0" collapsed="false">
      <c r="A72" s="16" t="n">
        <v>69</v>
      </c>
      <c r="B72" s="19" t="s">
        <v>65</v>
      </c>
      <c r="C72" s="19" t="n">
        <v>5</v>
      </c>
      <c r="D72" s="63"/>
      <c r="E72" s="45"/>
      <c r="F72" s="46" t="n">
        <v>85.36477</v>
      </c>
      <c r="G72" s="46" t="n">
        <v>52.40595</v>
      </c>
      <c r="H72" s="47" t="n">
        <v>225.53809</v>
      </c>
      <c r="I72" s="48"/>
      <c r="J72" s="43" t="n">
        <f aca="false">G72</f>
        <v>52.40595</v>
      </c>
      <c r="K72" s="47" t="n">
        <f aca="false">H72</f>
        <v>225.53809</v>
      </c>
    </row>
    <row r="73" customFormat="false" ht="16.95" hidden="false" customHeight="true" outlineLevel="0" collapsed="false">
      <c r="A73" s="16" t="n">
        <v>70</v>
      </c>
      <c r="B73" s="19" t="s">
        <v>65</v>
      </c>
      <c r="C73" s="19" t="n">
        <v>7</v>
      </c>
      <c r="D73" s="63"/>
      <c r="E73" s="45"/>
      <c r="F73" s="46" t="n">
        <v>80.74999</v>
      </c>
      <c r="G73" s="46" t="n">
        <v>97.98991</v>
      </c>
      <c r="H73" s="47" t="n">
        <v>79.04207</v>
      </c>
      <c r="I73" s="48"/>
      <c r="J73" s="43" t="n">
        <f aca="false">G73</f>
        <v>97.98991</v>
      </c>
      <c r="K73" s="47" t="n">
        <f aca="false">H73</f>
        <v>79.04207</v>
      </c>
    </row>
    <row r="74" customFormat="false" ht="16.95" hidden="false" customHeight="true" outlineLevel="0" collapsed="false">
      <c r="A74" s="16" t="n">
        <v>71</v>
      </c>
      <c r="B74" s="19" t="s">
        <v>65</v>
      </c>
      <c r="C74" s="19" t="n">
        <v>9</v>
      </c>
      <c r="D74" s="63"/>
      <c r="E74" s="45"/>
      <c r="F74" s="46" t="n">
        <v>63.95701</v>
      </c>
      <c r="G74" s="46" t="n">
        <v>65.47686</v>
      </c>
      <c r="H74" s="47" t="n">
        <v>2.4668</v>
      </c>
      <c r="I74" s="48"/>
      <c r="J74" s="43" t="n">
        <f aca="false">G74</f>
        <v>65.47686</v>
      </c>
      <c r="K74" s="47" t="n">
        <f aca="false">H74</f>
        <v>2.4668</v>
      </c>
    </row>
    <row r="75" customFormat="false" ht="16.95" hidden="false" customHeight="true" outlineLevel="0" collapsed="false">
      <c r="A75" s="16" t="n">
        <v>72</v>
      </c>
      <c r="B75" s="18" t="s">
        <v>67</v>
      </c>
      <c r="C75" s="19" t="n">
        <v>2</v>
      </c>
      <c r="D75" s="63"/>
      <c r="E75" s="45"/>
      <c r="F75" s="46" t="n">
        <v>66.97003</v>
      </c>
      <c r="G75" s="46" t="n">
        <v>73.59572</v>
      </c>
      <c r="H75" s="47" t="n">
        <v>70.83575</v>
      </c>
      <c r="I75" s="48"/>
      <c r="J75" s="43" t="n">
        <f aca="false">G75</f>
        <v>73.59572</v>
      </c>
      <c r="K75" s="47" t="n">
        <f aca="false">H75</f>
        <v>70.83575</v>
      </c>
    </row>
    <row r="76" customFormat="false" ht="16.95" hidden="false" customHeight="true" outlineLevel="0" collapsed="false">
      <c r="A76" s="16" t="n">
        <v>73</v>
      </c>
      <c r="B76" s="19" t="s">
        <v>67</v>
      </c>
      <c r="C76" s="19" t="n">
        <v>3</v>
      </c>
      <c r="D76" s="63"/>
      <c r="E76" s="45"/>
      <c r="F76" s="46" t="n">
        <v>98.29984</v>
      </c>
      <c r="G76" s="46" t="n">
        <v>77.26864</v>
      </c>
      <c r="H76" s="47" t="n">
        <v>150.48862</v>
      </c>
      <c r="I76" s="48"/>
      <c r="J76" s="43" t="n">
        <f aca="false">G76</f>
        <v>77.26864</v>
      </c>
      <c r="K76" s="47" t="n">
        <f aca="false">H76</f>
        <v>150.48862</v>
      </c>
    </row>
    <row r="77" customFormat="false" ht="16.95" hidden="false" customHeight="true" outlineLevel="0" collapsed="false">
      <c r="A77" s="16" t="n">
        <v>74</v>
      </c>
      <c r="B77" s="19" t="s">
        <v>67</v>
      </c>
      <c r="C77" s="19" t="n">
        <v>4</v>
      </c>
      <c r="D77" s="63"/>
      <c r="E77" s="45"/>
      <c r="F77" s="46" t="n">
        <v>83.67196</v>
      </c>
      <c r="G77" s="46" t="n">
        <v>65.59451</v>
      </c>
      <c r="H77" s="47" t="n">
        <v>220.98347</v>
      </c>
      <c r="I77" s="48"/>
      <c r="J77" s="43" t="n">
        <f aca="false">G77</f>
        <v>65.59451</v>
      </c>
      <c r="K77" s="47" t="n">
        <f aca="false">H77</f>
        <v>220.98347</v>
      </c>
    </row>
    <row r="78" customFormat="false" ht="16.95" hidden="false" customHeight="true" outlineLevel="0" collapsed="false">
      <c r="A78" s="16" t="n">
        <v>75</v>
      </c>
      <c r="B78" s="19" t="s">
        <v>67</v>
      </c>
      <c r="C78" s="19" t="n">
        <v>6</v>
      </c>
      <c r="D78" s="63"/>
      <c r="E78" s="45"/>
      <c r="F78" s="46" t="n">
        <v>90.61851</v>
      </c>
      <c r="G78" s="46" t="n">
        <v>93.99331</v>
      </c>
      <c r="H78" s="47" t="n">
        <v>6.06809</v>
      </c>
      <c r="I78" s="48"/>
      <c r="J78" s="43" t="n">
        <f aca="false">G78</f>
        <v>93.99331</v>
      </c>
      <c r="K78" s="47" t="n">
        <f aca="false">H78</f>
        <v>6.06809</v>
      </c>
    </row>
    <row r="79" customFormat="false" ht="16.95" hidden="false" customHeight="true" outlineLevel="0" collapsed="false">
      <c r="A79" s="16" t="n">
        <v>76</v>
      </c>
      <c r="B79" s="18" t="s">
        <v>68</v>
      </c>
      <c r="C79" s="19" t="n">
        <v>4</v>
      </c>
      <c r="D79" s="63"/>
      <c r="E79" s="45"/>
      <c r="F79" s="46" t="n">
        <v>89.4803</v>
      </c>
      <c r="G79" s="46" t="n">
        <v>127.74606</v>
      </c>
      <c r="H79" s="47" t="n">
        <v>34.30088</v>
      </c>
      <c r="I79" s="48"/>
      <c r="J79" s="43" t="n">
        <f aca="false">G79</f>
        <v>127.74606</v>
      </c>
      <c r="K79" s="47" t="n">
        <f aca="false">H79</f>
        <v>34.30088</v>
      </c>
    </row>
    <row r="80" customFormat="false" ht="16.95" hidden="false" customHeight="true" outlineLevel="0" collapsed="false">
      <c r="A80" s="16" t="n">
        <v>77</v>
      </c>
      <c r="B80" s="19" t="s">
        <v>68</v>
      </c>
      <c r="C80" s="19" t="n">
        <v>6</v>
      </c>
      <c r="D80" s="63"/>
      <c r="E80" s="45"/>
      <c r="F80" s="46" t="n">
        <v>150.40643</v>
      </c>
      <c r="G80" s="46" t="n">
        <v>155.25135</v>
      </c>
      <c r="H80" s="47" t="n">
        <v>245.56544</v>
      </c>
      <c r="I80" s="48"/>
      <c r="J80" s="43" t="n">
        <f aca="false">G80</f>
        <v>155.25135</v>
      </c>
      <c r="K80" s="47" t="n">
        <f aca="false">H80</f>
        <v>245.56544</v>
      </c>
    </row>
    <row r="81" customFormat="false" ht="33.75" hidden="false" customHeight="true" outlineLevel="0" collapsed="false">
      <c r="A81" s="16" t="n">
        <v>78</v>
      </c>
      <c r="B81" s="62" t="s">
        <v>109</v>
      </c>
      <c r="C81" s="19" t="n">
        <v>1</v>
      </c>
      <c r="D81" s="63"/>
      <c r="E81" s="45"/>
      <c r="F81" s="46" t="n">
        <v>102.15086</v>
      </c>
      <c r="G81" s="46" t="n">
        <v>194.39912</v>
      </c>
      <c r="H81" s="47" t="n">
        <v>81.97663</v>
      </c>
      <c r="I81" s="48"/>
      <c r="J81" s="43" t="n">
        <f aca="false">G81</f>
        <v>194.39912</v>
      </c>
      <c r="K81" s="47" t="n">
        <f aca="false">H81</f>
        <v>81.97663</v>
      </c>
    </row>
    <row r="82" customFormat="false" ht="16.95" hidden="false" customHeight="true" outlineLevel="0" collapsed="false">
      <c r="A82" s="16" t="n">
        <v>79</v>
      </c>
      <c r="B82" s="19" t="s">
        <v>70</v>
      </c>
      <c r="C82" s="19" t="n">
        <v>3</v>
      </c>
      <c r="D82" s="63"/>
      <c r="E82" s="45"/>
      <c r="F82" s="46" t="n">
        <v>113.78849</v>
      </c>
      <c r="G82" s="46" t="n">
        <v>56.06502</v>
      </c>
      <c r="H82" s="47" t="n">
        <v>621.73075</v>
      </c>
      <c r="I82" s="48"/>
      <c r="J82" s="43" t="n">
        <f aca="false">G82</f>
        <v>56.06502</v>
      </c>
      <c r="K82" s="47" t="n">
        <f aca="false">H82</f>
        <v>621.73075</v>
      </c>
    </row>
    <row r="83" customFormat="false" ht="17.6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5">
    <mergeCell ref="A1:K1"/>
    <mergeCell ref="A2:K2"/>
    <mergeCell ref="D4:D82"/>
    <mergeCell ref="E4:E82"/>
    <mergeCell ref="I4:I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D3" activeCellId="1" sqref="D6:D7 D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4" width="7.43"/>
    <col collapsed="false" customWidth="true" hidden="false" outlineLevel="0" max="2" min="2" style="14" width="28.99"/>
    <col collapsed="false" customWidth="true" hidden="false" outlineLevel="0" max="3" min="3" style="14" width="16.55"/>
    <col collapsed="false" customWidth="true" hidden="false" outlineLevel="0" max="4" min="4" style="14" width="15.99"/>
    <col collapsed="false" customWidth="true" hidden="false" outlineLevel="0" max="5" min="5" style="14" width="17.99"/>
    <col collapsed="false" customWidth="true" hidden="false" outlineLevel="0" max="6" min="6" style="14" width="18.21"/>
    <col collapsed="false" customWidth="true" hidden="false" outlineLevel="0" max="10" min="7" style="14" width="16.43"/>
    <col collapsed="false" customWidth="false" hidden="false" outlineLevel="0" max="257" min="11" style="14" width="9.1"/>
  </cols>
  <sheetData>
    <row r="1" customFormat="false" ht="12.75" hidden="false" customHeight="true" outlineLevel="0" collapsed="false">
      <c r="A1" s="49" t="s">
        <v>110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7.75" hidden="false" customHeight="true" outlineLevel="0" collapsed="false">
      <c r="A2" s="40" t="s">
        <v>111</v>
      </c>
      <c r="B2" s="40"/>
      <c r="C2" s="40"/>
      <c r="D2" s="40"/>
      <c r="E2" s="40"/>
      <c r="F2" s="40"/>
      <c r="G2" s="40"/>
      <c r="H2" s="40"/>
      <c r="I2" s="40"/>
      <c r="J2" s="40"/>
    </row>
    <row r="3" s="52" customFormat="true" ht="82.35" hidden="false" customHeight="true" outlineLevel="0" collapsed="false">
      <c r="A3" s="16" t="s">
        <v>34</v>
      </c>
      <c r="B3" s="17" t="s">
        <v>35</v>
      </c>
      <c r="C3" s="17" t="s">
        <v>82</v>
      </c>
      <c r="D3" s="51" t="s">
        <v>95</v>
      </c>
      <c r="E3" s="17" t="s">
        <v>84</v>
      </c>
      <c r="F3" s="17" t="s">
        <v>85</v>
      </c>
      <c r="G3" s="17" t="s">
        <v>86</v>
      </c>
      <c r="H3" s="17" t="s">
        <v>87</v>
      </c>
      <c r="I3" s="17" t="s">
        <v>88</v>
      </c>
      <c r="J3" s="17" t="s">
        <v>89</v>
      </c>
    </row>
    <row r="4" customFormat="false" ht="31.65" hidden="false" customHeight="true" outlineLevel="0" collapsed="false">
      <c r="A4" s="42" t="s">
        <v>90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2.7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customFormat="false" ht="12.7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</row>
    <row r="7" customFormat="false" ht="12.7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12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12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12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2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2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12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12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12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</row>
    <row r="23" customFormat="false" ht="12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12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12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2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12.7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</row>
    <row r="30" customFormat="false" ht="12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12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12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12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12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12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12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12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2.7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12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.7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.7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2.7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12.7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12.7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2.7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2.7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2.7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2.7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2.7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2.7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2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</sheetData>
  <mergeCells count="3">
    <mergeCell ref="A1:J1"/>
    <mergeCell ref="A2:J2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4-04T06:07:39Z</cp:lastPrinted>
  <dcterms:modified xsi:type="dcterms:W3CDTF">2025-03-20T06:46:47Z</dcterms:modified>
  <cp:revision>604</cp:revision>
  <dc:subject/>
  <dc:title/>
</cp:coreProperties>
</file>